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2" activeTab="2"/>
  </bookViews>
  <sheets>
    <sheet name="Лист1" sheetId="1" state="hidden" r:id="rId2"/>
    <sheet name="Диаграмма1" sheetId="2" state="hidden" r:id="rId3"/>
    <sheet name="Техн3" sheetId="3" state="visible" r:id="rId4"/>
  </sheets>
  <definedNames>
    <definedName function="false" hidden="true" localSheetId="2" name="_xlnm._FilterDatabase" vbProcedure="false">Техн3!$D$13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8">
  <si>
    <t xml:space="preserve">УТВЕРЖДАЮ  </t>
  </si>
  <si>
    <t xml:space="preserve">СОГЛАСОВАНО:</t>
  </si>
  <si>
    <t xml:space="preserve">И.о.проректора по УР</t>
  </si>
  <si>
    <t xml:space="preserve">Начальник УМУ</t>
  </si>
  <si>
    <t xml:space="preserve">Дегтяренко В.А.________</t>
  </si>
  <si>
    <t xml:space="preserve">Колотыгина Е.А. ________</t>
  </si>
  <si>
    <t xml:space="preserve">Директор  ИЗиДО</t>
  </si>
  <si>
    <t xml:space="preserve">Зайцева Н.В.________</t>
  </si>
  <si>
    <t xml:space="preserve">РАСПИСАНИЕ</t>
  </si>
  <si>
    <t xml:space="preserve">занятий, зачетов и экзаменов института заочного и дополнительного образования  </t>
  </si>
  <si>
    <t xml:space="preserve">1 КУРС 2 СЕМЕСТР 2021-2022 УЧ.ГОД </t>
  </si>
  <si>
    <t xml:space="preserve">НАПРАВЛЕНИЕ ПОДГОТОВКИ 44.03.01 "ПЕДАГОГИЧЕСКОЕ ОБРАЗОВАНИЕ" </t>
  </si>
  <si>
    <t xml:space="preserve">ПРОФИЛЬ "ТЕХНОЛОГИЯ"</t>
  </si>
  <si>
    <t xml:space="preserve">Дата</t>
  </si>
  <si>
    <t xml:space="preserve">пара</t>
  </si>
  <si>
    <t xml:space="preserve">Дисциплина</t>
  </si>
  <si>
    <t xml:space="preserve">ауд</t>
  </si>
  <si>
    <t xml:space="preserve">пн</t>
  </si>
  <si>
    <t xml:space="preserve">10.20-11.50</t>
  </si>
  <si>
    <t xml:space="preserve">Психология (лекция) - доц.Орлова О.А.  </t>
  </si>
  <si>
    <t xml:space="preserve">https://us05web.zoom.us/j/5576879714?pwd=SDhJMjVmRUU5b3hUam94RHMxSUZ4UT09</t>
  </si>
  <si>
    <t xml:space="preserve">12.20-13.50</t>
  </si>
  <si>
    <t xml:space="preserve">14.00-15.30</t>
  </si>
  <si>
    <t xml:space="preserve">Основы математической обработки информации (лекция) - доц.Леднева Е.А.</t>
  </si>
  <si>
    <t xml:space="preserve">https://join.skype.com/ycY3gynZcsqG</t>
  </si>
  <si>
    <t xml:space="preserve">15.40-17.10</t>
  </si>
  <si>
    <t xml:space="preserve">Основы медицинских знаний и здорового образа жизни  (лекция) - доц.Инглик Т.Н. </t>
  </si>
  <si>
    <t xml:space="preserve">https://us05web.zoom.us/j/83675537894?pwd=eXFvaWdPeWFHZm1POVRTUFYzbm5KZz09</t>
  </si>
  <si>
    <t xml:space="preserve">вт</t>
  </si>
  <si>
    <t xml:space="preserve">Иностранный язык :англ. (практ.) - ст.преп. Шляпина В.Г.</t>
  </si>
  <si>
    <t xml:space="preserve">https://join.skype.com/invite/gFnr6ZZJAsd6</t>
  </si>
  <si>
    <t xml:space="preserve">ср</t>
  </si>
  <si>
    <t xml:space="preserve">Психология (практ.) - доц.Орлова О.А.  </t>
  </si>
  <si>
    <t xml:space="preserve">Физика (лекция) - доц.Кипин Д.Ю.</t>
  </si>
  <si>
    <t xml:space="preserve">https://us05web.zoom.us/j/9824532965?pwd=cjc1QUQwM1h4Vkl6Tk44ajFrMTFodz09</t>
  </si>
  <si>
    <t xml:space="preserve">чт</t>
  </si>
  <si>
    <t xml:space="preserve">8.30-10.00</t>
  </si>
  <si>
    <t xml:space="preserve">Основы медицинских знаний и здорового образа жизни  (практ.) - доц.Инглик Т.Н.</t>
  </si>
  <si>
    <t xml:space="preserve">Учебная предметно-содержательная практика (лабораторный физический практикум)  (лаб.) - доц.Кипин Д.Ю.</t>
  </si>
  <si>
    <t xml:space="preserve">пт</t>
  </si>
  <si>
    <t xml:space="preserve">сб</t>
  </si>
  <si>
    <t xml:space="preserve">Учебная технологическая (проектно-технологическая) (лаб.) - преп.Серенко Е.Г.</t>
  </si>
  <si>
    <t xml:space="preserve">Праздничный день</t>
  </si>
  <si>
    <t xml:space="preserve">17.20-18.50</t>
  </si>
  <si>
    <t xml:space="preserve">Основы математической обработки информации (лаб.) - доц.Леднева Е.А.</t>
  </si>
  <si>
    <t xml:space="preserve">Физика (практ.) - доц.Кипин Д.Ю.</t>
  </si>
  <si>
    <t xml:space="preserve">Психология (ЭКЗАМЕН) - доц.Орлова О.А.  </t>
  </si>
  <si>
    <t xml:space="preserve">Основы математической обработки информации (ЗАЧЕТ) - доц.Леднева Е.А.</t>
  </si>
  <si>
    <t xml:space="preserve">Математический анализ (лекция) - доц.Логинов В.Н.</t>
  </si>
  <si>
    <t xml:space="preserve">https://us04web.zoom.us/j/9368653555?pwd=Y0ZnZUdvK29RRUtDSjR6eTlKSnFOUT09</t>
  </si>
  <si>
    <t xml:space="preserve">Основы медицинских знаний и здорового образа жизни  (ЗАЧЕТ) - доц.Инглик Т.Н.  </t>
  </si>
  <si>
    <t xml:space="preserve">Математический анализ (практ.) - доц.Логинов В.Н.</t>
  </si>
  <si>
    <t xml:space="preserve">Физика (консульт.) - доц.Кипин Д.Ю.</t>
  </si>
  <si>
    <t xml:space="preserve">Физика (ЭКЗАМЕН) - доц.Кипин Д.Ю.</t>
  </si>
  <si>
    <t xml:space="preserve">Иностранный язык :англ. (ЗАЧЕТ) - ст.преп. Шляпина В.Г.</t>
  </si>
  <si>
    <t xml:space="preserve">Математический анализ (консульт.) - доц.Логинов В.Н.</t>
  </si>
  <si>
    <t xml:space="preserve">Математический анализ (ЭКЗАМЕН) - доц.Логинов В.Н.</t>
  </si>
  <si>
    <t xml:space="preserve">19.00-20.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[$-419]d\ mmm\ yy;@"/>
    <numFmt numFmtId="168" formatCode="_-* #,##0.000_р_._-;\-* #,##0.000_р_._-;_-* \-??_р_.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"/>
      <color rgb="FF000000"/>
      <name val="Arial"/>
      <family val="2"/>
      <charset val="204"/>
    </font>
    <font>
      <sz val="7"/>
      <color rgb="FF000000"/>
      <name val="Calibri"/>
      <family val="2"/>
      <charset val="204"/>
    </font>
    <font>
      <sz val="10"/>
      <color rgb="FF0066CC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u val="single"/>
      <sz val="7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u val="single"/>
      <sz val="7"/>
      <color rgb="FF0066CC"/>
      <name val="Arial"/>
      <family val="2"/>
      <charset val="204"/>
    </font>
    <font>
      <sz val="7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8554763447829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5953769712681"/>
          <c:h val="0.679602370483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Техн3!$A$57:$C$57</c:f>
              <c:strCache>
                <c:ptCount val="1"/>
                <c:pt idx="0">
                  <c:v>18 июн 22 сб 8.30-10.00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Техн3!$D$1:$I$56</c:f>
              <c:multiLvlStrCache>
                <c:ptCount val="5"/>
                <c:lvl>
                  <c:pt idx="0">
                    <c:v>Основы математической обработки информации (ЗАЧЕТ) - доц.Леднева Е.А.</c:v>
                  </c:pt>
                  <c:pt idx="4">
                    <c:v>https://join.skype.com/ycY3gynZcsqG</c:v>
                  </c:pt>
                </c:lvl>
                <c:lvl>
                  <c:pt idx="0">
                    <c:v>Учебная предметно-содержательная практика (лабораторный физический практикум)  (лаб.) - доц.Кипин Д.Ю.</c:v>
                  </c:pt>
                  <c:pt idx="4">
                    <c:v>https://us05web.zoom.us/j/9824532965?pwd=cjc1QUQwM1h4Vkl6Tk44ajFrMTFodz09</c:v>
                  </c:pt>
                </c:lvl>
                <c:lvl/>
                <c:lvl/>
                <c:lvl/>
                <c:lvl/>
                <c:lvl/>
                <c:lvl>
                  <c:pt idx="0">
                    <c:v>Психология (ЭКЗАМЕН) - доц.Орлова О.А.  </c:v>
                  </c:pt>
                  <c:pt idx="4">
                    <c:v>https://us05web.zoom.us/j/5576879714?pwd=SDhJMjVmRUU5b3hUam94RHMxSUZ4UT09</c:v>
                  </c:pt>
                </c:lvl>
                <c:lvl/>
                <c:lvl/>
                <c:lvl>
                  <c:pt idx="0">
                    <c:v>Физика (практ.) - доц.Кипин Д.Ю.</c:v>
                  </c:pt>
                  <c:pt idx="4">
                    <c:v>https://us05web.zoom.us/j/9824532965?pwd=cjc1QUQwM1h4Vkl6Tk44ajFrMTFodz09</c:v>
                  </c:pt>
                </c:lvl>
                <c:lvl>
                  <c:pt idx="0">
                    <c:v>Учебная предметно-содержательная практика (лабораторный физический практикум)  (лаб.) - доц.Кипин Д.Ю.</c:v>
                  </c:pt>
                  <c:pt idx="4">
                    <c:v>https://us05web.zoom.us/j/9824532965?pwd=cjc1QUQwM1h4Vkl6Tk44ajFrMTFodz09</c:v>
                  </c:pt>
                </c:lvl>
                <c:lvl>
                  <c:pt idx="0">
                    <c:v>Основы математической обработки информации (лаб.) - доц.Леднева Е.А.</c:v>
                  </c:pt>
                  <c:pt idx="4">
                    <c:v>https://join.skype.com/ycY3gynZcsqG</c:v>
                  </c:pt>
                </c:lvl>
                <c:lvl>
                  <c:pt idx="0">
                    <c:v>Основы математической обработки информации (лаб.) - доц.Леднева Е.А.</c:v>
                  </c:pt>
                  <c:pt idx="4">
                    <c:v>https://join.skype.com/ycY3gynZcsqG</c:v>
                  </c:pt>
                </c:lvl>
                <c:lvl>
                  <c:pt idx="0">
                    <c:v>Иностранный язык :англ. (практ.) - ст.преп. Шляпина В.Г.</c:v>
                  </c:pt>
                  <c:pt idx="4">
                    <c:v>https://join.skype.com/invite/gFnr6ZZJAsd6</c:v>
                  </c:pt>
                </c:lvl>
                <c:lvl>
                  <c:pt idx="0">
                    <c:v>Основы медицинских знаний и здорового образа жизни  (практ.) - доц.Инглик Т.Н.</c:v>
                  </c:pt>
                  <c:pt idx="4">
                    <c:v>https://us05web.zoom.us/j/83675537894?pwd=eXFvaWdPeWFHZm1POVRTUFYzbm5KZz09</c:v>
                  </c:pt>
                </c:lvl>
                <c:lvl/>
                <c:lvl/>
                <c:lvl>
                  <c:pt idx="0">
                    <c:v>Праздничный день</c:v>
                  </c:pt>
                </c:lvl>
                <c:lvl/>
                <c:lvl/>
                <c:lvl>
                  <c:pt idx="0">
                    <c:v>Учебная технологическая (проектно-технологическая) (лаб.) - преп.Серенко Е.Г.</c:v>
                  </c:pt>
                </c:lvl>
                <c:lvl>
                  <c:pt idx="0">
                    <c:v>Учебная технологическая (проектно-технологическая) (лаб.) - преп.Серенко Е.Г.</c:v>
                  </c:pt>
                </c:lvl>
                <c:lvl/>
                <c:lvl>
                  <c:pt idx="0">
                    <c:v>Физика (лекция) - доц.Кипин Д.Ю.</c:v>
                  </c:pt>
                  <c:pt idx="4">
                    <c:v>https://us05web.zoom.us/j/9824532965?pwd=cjc1QUQwM1h4Vkl6Tk44ajFrMTFodz09</c:v>
                  </c:pt>
                </c:lvl>
                <c:lvl>
                  <c:pt idx="0">
                    <c:v>Психология (практ.) - доц.Орлова О.А.  </c:v>
                  </c:pt>
                  <c:pt idx="4">
                    <c:v>https://us05web.zoom.us/j/5576879714?pwd=SDhJMjVmRUU5b3hUam94RHMxSUZ4UT09</c:v>
                  </c:pt>
                </c:lvl>
                <c:lvl>
                  <c:pt idx="0">
                    <c:v>Психология (практ.) - доц.Орлова О.А.  </c:v>
                  </c:pt>
                  <c:pt idx="4">
                    <c:v>https://us05web.zoom.us/j/5576879714?pwd=SDhJMjVmRUU5b3hUam94RHMxSUZ4UT09</c:v>
                  </c:pt>
                </c:lvl>
                <c:lvl>
                  <c:pt idx="0">
                    <c:v>Учебная предметно-содержательная практика (лабораторный физический практикум)  (лаб.) - доц.Кипин Д.Ю.</c:v>
                  </c:pt>
                  <c:pt idx="4">
                    <c:v>https://us05web.zoom.us/j/9824532965?pwd=cjc1QUQwM1h4Vkl6Tk44ajFrMTFodz09</c:v>
                  </c:pt>
                </c:lvl>
                <c:lvl>
                  <c:pt idx="0">
                    <c:v>Физика (лекция) - доц.Кипин Д.Ю.</c:v>
                  </c:pt>
                  <c:pt idx="4">
                    <c:v>https://us05web.zoom.us/j/9824532965?pwd=cjc1QUQwM1h4Vkl6Tk44ajFrMTFodz09</c:v>
                  </c:pt>
                </c:lvl>
                <c:lvl>
                  <c:pt idx="0">
                    <c:v>Иностранный язык :англ. (практ.) - ст.преп. Шляпина В.Г.</c:v>
                  </c:pt>
                  <c:pt idx="4">
                    <c:v>https://join.skype.com/invite/gFnr6ZZJAsd6</c:v>
                  </c:pt>
                </c:lvl>
                <c:lvl>
                  <c:pt idx="0">
                    <c:v>Основы медицинских знаний и здорового образа жизни  (практ.) - доц.Инглик Т.Н.</c:v>
                  </c:pt>
                  <c:pt idx="4">
                    <c:v>https://us05web.zoom.us/j/83675537894?pwd=eXFvaWdPeWFHZm1POVRTUFYzbm5KZz09</c:v>
                  </c:pt>
                </c:lvl>
                <c:lvl>
                  <c:pt idx="0">
                    <c:v>Физика (лекция) - доц.Кипин Д.Ю.</c:v>
                  </c:pt>
                  <c:pt idx="4">
                    <c:v>https://us05web.zoom.us/j/9824532965?pwd=cjc1QUQwM1h4Vkl6Tk44ajFrMTFodz09</c:v>
                  </c:pt>
                </c:lvl>
                <c:lvl>
                  <c:pt idx="0">
                    <c:v>Психология (практ.) - доц.Орлова О.А.  </c:v>
                  </c:pt>
                  <c:pt idx="4">
                    <c:v>https://us05web.zoom.us/j/5576879714?pwd=SDhJMjVmRUU5b3hUam94RHMxSUZ4UT09</c:v>
                  </c:pt>
                </c:lvl>
                <c:lvl>
                  <c:pt idx="0">
                    <c:v>Психология (практ.) - доц.Орлова О.А.  </c:v>
                  </c:pt>
                  <c:pt idx="4">
                    <c:v>https://us05web.zoom.us/j/5576879714?pwd=SDhJMjVmRUU5b3hUam94RHMxSUZ4UT09</c:v>
                  </c:pt>
                </c:lvl>
                <c:lvl/>
                <c:lvl>
                  <c:pt idx="0">
                    <c:v>Иностранный язык :англ. (практ.) - ст.преп. Шляпина В.Г.</c:v>
                  </c:pt>
                  <c:pt idx="4">
                    <c:v>https://join.skype.com/invite/gFnr6ZZJAsd6</c:v>
                  </c:pt>
                </c:lvl>
                <c:lvl>
                  <c:pt idx="0">
                    <c:v>Основы медицинских знаний и здорового образа жизни  (лекция) - доц.Инглик Т.Н. </c:v>
                  </c:pt>
                  <c:pt idx="4">
                    <c:v>https://us05web.zoom.us/j/83675537894?pwd=eXFvaWdPeWFHZm1POVRTUFYzbm5KZz09</c:v>
                  </c:pt>
                </c:lvl>
                <c:lvl>
                  <c:pt idx="0">
                    <c:v>Психология (лекция) - доц.Орлова О.А.  </c:v>
                  </c:pt>
                  <c:pt idx="4">
                    <c:v>https://us05web.zoom.us/j/5576879714?pwd=SDhJMjVmRUU5b3hUam94RHMxSUZ4UT09</c:v>
                  </c:pt>
                </c:lvl>
                <c:lvl>
                  <c:pt idx="0">
                    <c:v>Психология (лекция) - доц.Орлова О.А.  </c:v>
                  </c:pt>
                  <c:pt idx="4">
                    <c:v>https://us05web.zoom.us/j/5576879714?pwd=SDhJMjVmRUU5b3hUam94RHMxSUZ4UT09</c:v>
                  </c:pt>
                </c:lvl>
                <c:lvl>
                  <c:pt idx="0">
                    <c:v>Основы медицинских знаний и здорового образа жизни  (лекция) - доц.Инглик Т.Н. </c:v>
                  </c:pt>
                  <c:pt idx="4">
                    <c:v>https://us05web.zoom.us/j/83675537894?pwd=eXFvaWdPeWFHZm1POVRTUFYzbm5KZz09</c:v>
                  </c:pt>
                </c:lvl>
                <c:lvl>
                  <c:pt idx="0">
                    <c:v>Основы математической обработки информации (лекция) - доц.Леднева Е.А.</c:v>
                  </c:pt>
                  <c:pt idx="4">
                    <c:v>https://join.skype.com/ycY3gynZcsqG</c:v>
                  </c:pt>
                </c:lvl>
                <c:lvl>
                  <c:pt idx="0">
                    <c:v>Психология (лекция) - доц.Орлова О.А.  </c:v>
                  </c:pt>
                  <c:pt idx="4">
                    <c:v>https://us05web.zoom.us/j/5576879714?pwd=SDhJMjVmRUU5b3hUam94RHMxSUZ4UT09</c:v>
                  </c:pt>
                </c:lvl>
                <c:lvl>
                  <c:pt idx="0">
                    <c:v>Психология (лекция) - доц.Орлова О.А.  </c:v>
                  </c:pt>
                  <c:pt idx="4">
                    <c:v>https://us05web.zoom.us/j/5576879714?pwd=SDhJMjVmRUU5b3hUam94RHMxSUZ4UT09</c:v>
                  </c:pt>
                </c:lvl>
                <c:lvl/>
                <c:lvl/>
                <c:lvl>
                  <c:pt idx="0">
                    <c:v> Дисциплина </c:v>
                  </c:pt>
                </c:lvl>
                <c:lvl/>
                <c:lvl/>
                <c:lvl/>
                <c:lvl/>
                <c:lvl/>
                <c:lvl>
                  <c:pt idx="2">
                    <c:v>Зайцева Н.В.________</c:v>
                  </c:pt>
                </c:lvl>
                <c:lvl>
                  <c:pt idx="2">
                    <c:v>Директор  ИЗиДО</c:v>
                  </c:pt>
                </c:lvl>
                <c:lvl>
                  <c:pt idx="2">
                    <c:v>Колотыгина Е.А. ________</c:v>
                  </c:pt>
                </c:lvl>
                <c:lvl>
                  <c:pt idx="2">
                    <c:v>Начальник УМУ</c:v>
                  </c:pt>
                </c:lvl>
                <c:lvl>
                  <c:pt idx="2">
                    <c:v>СОГЛАСОВАНО:</c:v>
                  </c:pt>
                </c:lvl>
              </c:multiLvlStrCache>
            </c:multiLvlStrRef>
          </c:cat>
          <c:val>
            <c:numRef>
              <c:f>Техн3!$D$57:$I$5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Техн3!$A$58:$C$58</c:f>
              <c:strCache>
                <c:ptCount val="1"/>
                <c:pt idx="0">
                  <c:v>10.20-11.50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Техн3!$D$1:$I$56</c:f>
              <c:multiLvlStrCache>
                <c:ptCount val="5"/>
                <c:lvl>
                  <c:pt idx="0">
                    <c:v>Основы математической обработки информации (ЗАЧЕТ) - доц.Леднева Е.А.</c:v>
                  </c:pt>
                  <c:pt idx="4">
                    <c:v>https://join.skype.com/ycY3gynZcsqG</c:v>
                  </c:pt>
                </c:lvl>
                <c:lvl>
                  <c:pt idx="0">
                    <c:v>Учебная предметно-содержательная практика (лабораторный физический практикум)  (лаб.) - доц.Кипин Д.Ю.</c:v>
                  </c:pt>
                  <c:pt idx="4">
                    <c:v>https://us05web.zoom.us/j/9824532965?pwd=cjc1QUQwM1h4Vkl6Tk44ajFrMTFodz09</c:v>
                  </c:pt>
                </c:lvl>
                <c:lvl/>
                <c:lvl/>
                <c:lvl/>
                <c:lvl/>
                <c:lvl/>
                <c:lvl>
                  <c:pt idx="0">
                    <c:v>Психология (ЭКЗАМЕН) - доц.Орлова О.А.  </c:v>
                  </c:pt>
                  <c:pt idx="4">
                    <c:v>https://us05web.zoom.us/j/5576879714?pwd=SDhJMjVmRUU5b3hUam94RHMxSUZ4UT09</c:v>
                  </c:pt>
                </c:lvl>
                <c:lvl/>
                <c:lvl/>
                <c:lvl>
                  <c:pt idx="0">
                    <c:v>Физика (практ.) - доц.Кипин Д.Ю.</c:v>
                  </c:pt>
                  <c:pt idx="4">
                    <c:v>https://us05web.zoom.us/j/9824532965?pwd=cjc1QUQwM1h4Vkl6Tk44ajFrMTFodz09</c:v>
                  </c:pt>
                </c:lvl>
                <c:lvl>
                  <c:pt idx="0">
                    <c:v>Учебная предметно-содержательная практика (лабораторный физический практикум)  (лаб.) - доц.Кипин Д.Ю.</c:v>
                  </c:pt>
                  <c:pt idx="4">
                    <c:v>https://us05web.zoom.us/j/9824532965?pwd=cjc1QUQwM1h4Vkl6Tk44ajFrMTFodz09</c:v>
                  </c:pt>
                </c:lvl>
                <c:lvl>
                  <c:pt idx="0">
                    <c:v>Основы математической обработки информации (лаб.) - доц.Леднева Е.А.</c:v>
                  </c:pt>
                  <c:pt idx="4">
                    <c:v>https://join.skype.com/ycY3gynZcsqG</c:v>
                  </c:pt>
                </c:lvl>
                <c:lvl>
                  <c:pt idx="0">
                    <c:v>Основы математической обработки информации (лаб.) - доц.Леднева Е.А.</c:v>
                  </c:pt>
                  <c:pt idx="4">
                    <c:v>https://join.skype.com/ycY3gynZcsqG</c:v>
                  </c:pt>
                </c:lvl>
                <c:lvl>
                  <c:pt idx="0">
                    <c:v>Иностранный язык :англ. (практ.) - ст.преп. Шляпина В.Г.</c:v>
                  </c:pt>
                  <c:pt idx="4">
                    <c:v>https://join.skype.com/invite/gFnr6ZZJAsd6</c:v>
                  </c:pt>
                </c:lvl>
                <c:lvl>
                  <c:pt idx="0">
                    <c:v>Основы медицинских знаний и здорового образа жизни  (практ.) - доц.Инглик Т.Н.</c:v>
                  </c:pt>
                  <c:pt idx="4">
                    <c:v>https://us05web.zoom.us/j/83675537894?pwd=eXFvaWdPeWFHZm1POVRTUFYzbm5KZz09</c:v>
                  </c:pt>
                </c:lvl>
                <c:lvl/>
                <c:lvl/>
                <c:lvl>
                  <c:pt idx="0">
                    <c:v>Праздничный день</c:v>
                  </c:pt>
                </c:lvl>
                <c:lvl/>
                <c:lvl/>
                <c:lvl>
                  <c:pt idx="0">
                    <c:v>Учебная технологическая (проектно-технологическая) (лаб.) - преп.Серенко Е.Г.</c:v>
                  </c:pt>
                </c:lvl>
                <c:lvl>
                  <c:pt idx="0">
                    <c:v>Учебная технологическая (проектно-технологическая) (лаб.) - преп.Серенко Е.Г.</c:v>
                  </c:pt>
                </c:lvl>
                <c:lvl/>
                <c:lvl>
                  <c:pt idx="0">
                    <c:v>Физика (лекция) - доц.Кипин Д.Ю.</c:v>
                  </c:pt>
                  <c:pt idx="4">
                    <c:v>https://us05web.zoom.us/j/9824532965?pwd=cjc1QUQwM1h4Vkl6Tk44ajFrMTFodz09</c:v>
                  </c:pt>
                </c:lvl>
                <c:lvl>
                  <c:pt idx="0">
                    <c:v>Психология (практ.) - доц.Орлова О.А.  </c:v>
                  </c:pt>
                  <c:pt idx="4">
                    <c:v>https://us05web.zoom.us/j/5576879714?pwd=SDhJMjVmRUU5b3hUam94RHMxSUZ4UT09</c:v>
                  </c:pt>
                </c:lvl>
                <c:lvl>
                  <c:pt idx="0">
                    <c:v>Психология (практ.) - доц.Орлова О.А.  </c:v>
                  </c:pt>
                  <c:pt idx="4">
                    <c:v>https://us05web.zoom.us/j/5576879714?pwd=SDhJMjVmRUU5b3hUam94RHMxSUZ4UT09</c:v>
                  </c:pt>
                </c:lvl>
                <c:lvl>
                  <c:pt idx="0">
                    <c:v>Учебная предметно-содержательная практика (лабораторный физический практикум)  (лаб.) - доц.Кипин Д.Ю.</c:v>
                  </c:pt>
                  <c:pt idx="4">
                    <c:v>https://us05web.zoom.us/j/9824532965?pwd=cjc1QUQwM1h4Vkl6Tk44ajFrMTFodz09</c:v>
                  </c:pt>
                </c:lvl>
                <c:lvl>
                  <c:pt idx="0">
                    <c:v>Физика (лекция) - доц.Кипин Д.Ю.</c:v>
                  </c:pt>
                  <c:pt idx="4">
                    <c:v>https://us05web.zoom.us/j/9824532965?pwd=cjc1QUQwM1h4Vkl6Tk44ajFrMTFodz09</c:v>
                  </c:pt>
                </c:lvl>
                <c:lvl>
                  <c:pt idx="0">
                    <c:v>Иностранный язык :англ. (практ.) - ст.преп. Шляпина В.Г.</c:v>
                  </c:pt>
                  <c:pt idx="4">
                    <c:v>https://join.skype.com/invite/gFnr6ZZJAsd6</c:v>
                  </c:pt>
                </c:lvl>
                <c:lvl>
                  <c:pt idx="0">
                    <c:v>Основы медицинских знаний и здорового образа жизни  (практ.) - доц.Инглик Т.Н.</c:v>
                  </c:pt>
                  <c:pt idx="4">
                    <c:v>https://us05web.zoom.us/j/83675537894?pwd=eXFvaWdPeWFHZm1POVRTUFYzbm5KZz09</c:v>
                  </c:pt>
                </c:lvl>
                <c:lvl>
                  <c:pt idx="0">
                    <c:v>Физика (лекция) - доц.Кипин Д.Ю.</c:v>
                  </c:pt>
                  <c:pt idx="4">
                    <c:v>https://us05web.zoom.us/j/9824532965?pwd=cjc1QUQwM1h4Vkl6Tk44ajFrMTFodz09</c:v>
                  </c:pt>
                </c:lvl>
                <c:lvl>
                  <c:pt idx="0">
                    <c:v>Психология (практ.) - доц.Орлова О.А.  </c:v>
                  </c:pt>
                  <c:pt idx="4">
                    <c:v>https://us05web.zoom.us/j/5576879714?pwd=SDhJMjVmRUU5b3hUam94RHMxSUZ4UT09</c:v>
                  </c:pt>
                </c:lvl>
                <c:lvl>
                  <c:pt idx="0">
                    <c:v>Психология (практ.) - доц.Орлова О.А.  </c:v>
                  </c:pt>
                  <c:pt idx="4">
                    <c:v>https://us05web.zoom.us/j/5576879714?pwd=SDhJMjVmRUU5b3hUam94RHMxSUZ4UT09</c:v>
                  </c:pt>
                </c:lvl>
                <c:lvl/>
                <c:lvl>
                  <c:pt idx="0">
                    <c:v>Иностранный язык :англ. (практ.) - ст.преп. Шляпина В.Г.</c:v>
                  </c:pt>
                  <c:pt idx="4">
                    <c:v>https://join.skype.com/invite/gFnr6ZZJAsd6</c:v>
                  </c:pt>
                </c:lvl>
                <c:lvl>
                  <c:pt idx="0">
                    <c:v>Основы медицинских знаний и здорового образа жизни  (лекция) - доц.Инглик Т.Н. </c:v>
                  </c:pt>
                  <c:pt idx="4">
                    <c:v>https://us05web.zoom.us/j/83675537894?pwd=eXFvaWdPeWFHZm1POVRTUFYzbm5KZz09</c:v>
                  </c:pt>
                </c:lvl>
                <c:lvl>
                  <c:pt idx="0">
                    <c:v>Психология (лекция) - доц.Орлова О.А.  </c:v>
                  </c:pt>
                  <c:pt idx="4">
                    <c:v>https://us05web.zoom.us/j/5576879714?pwd=SDhJMjVmRUU5b3hUam94RHMxSUZ4UT09</c:v>
                  </c:pt>
                </c:lvl>
                <c:lvl>
                  <c:pt idx="0">
                    <c:v>Психология (лекция) - доц.Орлова О.А.  </c:v>
                  </c:pt>
                  <c:pt idx="4">
                    <c:v>https://us05web.zoom.us/j/5576879714?pwd=SDhJMjVmRUU5b3hUam94RHMxSUZ4UT09</c:v>
                  </c:pt>
                </c:lvl>
                <c:lvl>
                  <c:pt idx="0">
                    <c:v>Основы медицинских знаний и здорового образа жизни  (лекция) - доц.Инглик Т.Н. </c:v>
                  </c:pt>
                  <c:pt idx="4">
                    <c:v>https://us05web.zoom.us/j/83675537894?pwd=eXFvaWdPeWFHZm1POVRTUFYzbm5KZz09</c:v>
                  </c:pt>
                </c:lvl>
                <c:lvl>
                  <c:pt idx="0">
                    <c:v>Основы математической обработки информации (лекция) - доц.Леднева Е.А.</c:v>
                  </c:pt>
                  <c:pt idx="4">
                    <c:v>https://join.skype.com/ycY3gynZcsqG</c:v>
                  </c:pt>
                </c:lvl>
                <c:lvl>
                  <c:pt idx="0">
                    <c:v>Психология (лекция) - доц.Орлова О.А.  </c:v>
                  </c:pt>
                  <c:pt idx="4">
                    <c:v>https://us05web.zoom.us/j/5576879714?pwd=SDhJMjVmRUU5b3hUam94RHMxSUZ4UT09</c:v>
                  </c:pt>
                </c:lvl>
                <c:lvl>
                  <c:pt idx="0">
                    <c:v>Психология (лекция) - доц.Орлова О.А.  </c:v>
                  </c:pt>
                  <c:pt idx="4">
                    <c:v>https://us05web.zoom.us/j/5576879714?pwd=SDhJMjVmRUU5b3hUam94RHMxSUZ4UT09</c:v>
                  </c:pt>
                </c:lvl>
                <c:lvl/>
                <c:lvl/>
                <c:lvl>
                  <c:pt idx="0">
                    <c:v> Дисциплина </c:v>
                  </c:pt>
                </c:lvl>
                <c:lvl/>
                <c:lvl/>
                <c:lvl/>
                <c:lvl/>
                <c:lvl/>
                <c:lvl>
                  <c:pt idx="2">
                    <c:v>Зайцева Н.В.________</c:v>
                  </c:pt>
                </c:lvl>
                <c:lvl>
                  <c:pt idx="2">
                    <c:v>Директор  ИЗиДО</c:v>
                  </c:pt>
                </c:lvl>
                <c:lvl>
                  <c:pt idx="2">
                    <c:v>Колотыгина Е.А. ________</c:v>
                  </c:pt>
                </c:lvl>
                <c:lvl>
                  <c:pt idx="2">
                    <c:v>Начальник УМУ</c:v>
                  </c:pt>
                </c:lvl>
                <c:lvl>
                  <c:pt idx="2">
                    <c:v>СОГЛАСОВАНО:</c:v>
                  </c:pt>
                </c:lvl>
              </c:multiLvlStrCache>
            </c:multiLvlStrRef>
          </c:cat>
          <c:val>
            <c:numRef>
              <c:f>Техн3!$D$58:$I$58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Техн3!$A$59:$C$59</c:f>
              <c:strCache>
                <c:ptCount val="1"/>
                <c:pt idx="0">
                  <c:v>12.20-13.50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Техн3!$D$1:$I$56</c:f>
              <c:multiLvlStrCache>
                <c:ptCount val="5"/>
                <c:lvl>
                  <c:pt idx="0">
                    <c:v>Основы математической обработки информации (ЗАЧЕТ) - доц.Леднева Е.А.</c:v>
                  </c:pt>
                  <c:pt idx="4">
                    <c:v>https://join.skype.com/ycY3gynZcsqG</c:v>
                  </c:pt>
                </c:lvl>
                <c:lvl>
                  <c:pt idx="0">
                    <c:v>Учебная предметно-содержательная практика (лабораторный физический практикум)  (лаб.) - доц.Кипин Д.Ю.</c:v>
                  </c:pt>
                  <c:pt idx="4">
                    <c:v>https://us05web.zoom.us/j/9824532965?pwd=cjc1QUQwM1h4Vkl6Tk44ajFrMTFodz09</c:v>
                  </c:pt>
                </c:lvl>
                <c:lvl/>
                <c:lvl/>
                <c:lvl/>
                <c:lvl/>
                <c:lvl/>
                <c:lvl>
                  <c:pt idx="0">
                    <c:v>Психология (ЭКЗАМЕН) - доц.Орлова О.А.  </c:v>
                  </c:pt>
                  <c:pt idx="4">
                    <c:v>https://us05web.zoom.us/j/5576879714?pwd=SDhJMjVmRUU5b3hUam94RHMxSUZ4UT09</c:v>
                  </c:pt>
                </c:lvl>
                <c:lvl/>
                <c:lvl/>
                <c:lvl>
                  <c:pt idx="0">
                    <c:v>Физика (практ.) - доц.Кипин Д.Ю.</c:v>
                  </c:pt>
                  <c:pt idx="4">
                    <c:v>https://us05web.zoom.us/j/9824532965?pwd=cjc1QUQwM1h4Vkl6Tk44ajFrMTFodz09</c:v>
                  </c:pt>
                </c:lvl>
                <c:lvl>
                  <c:pt idx="0">
                    <c:v>Учебная предметно-содержательная практика (лабораторный физический практикум)  (лаб.) - доц.Кипин Д.Ю.</c:v>
                  </c:pt>
                  <c:pt idx="4">
                    <c:v>https://us05web.zoom.us/j/9824532965?pwd=cjc1QUQwM1h4Vkl6Tk44ajFrMTFodz09</c:v>
                  </c:pt>
                </c:lvl>
                <c:lvl>
                  <c:pt idx="0">
                    <c:v>Основы математической обработки информации (лаб.) - доц.Леднева Е.А.</c:v>
                  </c:pt>
                  <c:pt idx="4">
                    <c:v>https://join.skype.com/ycY3gynZcsqG</c:v>
                  </c:pt>
                </c:lvl>
                <c:lvl>
                  <c:pt idx="0">
                    <c:v>Основы математической обработки информации (лаб.) - доц.Леднева Е.А.</c:v>
                  </c:pt>
                  <c:pt idx="4">
                    <c:v>https://join.skype.com/ycY3gynZcsqG</c:v>
                  </c:pt>
                </c:lvl>
                <c:lvl>
                  <c:pt idx="0">
                    <c:v>Иностранный язык :англ. (практ.) - ст.преп. Шляпина В.Г.</c:v>
                  </c:pt>
                  <c:pt idx="4">
                    <c:v>https://join.skype.com/invite/gFnr6ZZJAsd6</c:v>
                  </c:pt>
                </c:lvl>
                <c:lvl>
                  <c:pt idx="0">
                    <c:v>Основы медицинских знаний и здорового образа жизни  (практ.) - доц.Инглик Т.Н.</c:v>
                  </c:pt>
                  <c:pt idx="4">
                    <c:v>https://us05web.zoom.us/j/83675537894?pwd=eXFvaWdPeWFHZm1POVRTUFYzbm5KZz09</c:v>
                  </c:pt>
                </c:lvl>
                <c:lvl/>
                <c:lvl/>
                <c:lvl>
                  <c:pt idx="0">
                    <c:v>Праздничный день</c:v>
                  </c:pt>
                </c:lvl>
                <c:lvl/>
                <c:lvl/>
                <c:lvl>
                  <c:pt idx="0">
                    <c:v>Учебная технологическая (проектно-технологическая) (лаб.) - преп.Серенко Е.Г.</c:v>
                  </c:pt>
                </c:lvl>
                <c:lvl>
                  <c:pt idx="0">
                    <c:v>Учебная технологическая (проектно-технологическая) (лаб.) - преп.Серенко Е.Г.</c:v>
                  </c:pt>
                </c:lvl>
                <c:lvl/>
                <c:lvl>
                  <c:pt idx="0">
                    <c:v>Физика (лекция) - доц.Кипин Д.Ю.</c:v>
                  </c:pt>
                  <c:pt idx="4">
                    <c:v>https://us05web.zoom.us/j/9824532965?pwd=cjc1QUQwM1h4Vkl6Tk44ajFrMTFodz09</c:v>
                  </c:pt>
                </c:lvl>
                <c:lvl>
                  <c:pt idx="0">
                    <c:v>Психология (практ.) - доц.Орлова О.А.  </c:v>
                  </c:pt>
                  <c:pt idx="4">
                    <c:v>https://us05web.zoom.us/j/5576879714?pwd=SDhJMjVmRUU5b3hUam94RHMxSUZ4UT09</c:v>
                  </c:pt>
                </c:lvl>
                <c:lvl>
                  <c:pt idx="0">
                    <c:v>Психология (практ.) - доц.Орлова О.А.  </c:v>
                  </c:pt>
                  <c:pt idx="4">
                    <c:v>https://us05web.zoom.us/j/5576879714?pwd=SDhJMjVmRUU5b3hUam94RHMxSUZ4UT09</c:v>
                  </c:pt>
                </c:lvl>
                <c:lvl>
                  <c:pt idx="0">
                    <c:v>Учебная предметно-содержательная практика (лабораторный физический практикум)  (лаб.) - доц.Кипин Д.Ю.</c:v>
                  </c:pt>
                  <c:pt idx="4">
                    <c:v>https://us05web.zoom.us/j/9824532965?pwd=cjc1QUQwM1h4Vkl6Tk44ajFrMTFodz09</c:v>
                  </c:pt>
                </c:lvl>
                <c:lvl>
                  <c:pt idx="0">
                    <c:v>Физика (лекция) - доц.Кипин Д.Ю.</c:v>
                  </c:pt>
                  <c:pt idx="4">
                    <c:v>https://us05web.zoom.us/j/9824532965?pwd=cjc1QUQwM1h4Vkl6Tk44ajFrMTFodz09</c:v>
                  </c:pt>
                </c:lvl>
                <c:lvl>
                  <c:pt idx="0">
                    <c:v>Иностранный язык :англ. (практ.) - ст.преп. Шляпина В.Г.</c:v>
                  </c:pt>
                  <c:pt idx="4">
                    <c:v>https://join.skype.com/invite/gFnr6ZZJAsd6</c:v>
                  </c:pt>
                </c:lvl>
                <c:lvl>
                  <c:pt idx="0">
                    <c:v>Основы медицинских знаний и здорового образа жизни  (практ.) - доц.Инглик Т.Н.</c:v>
                  </c:pt>
                  <c:pt idx="4">
                    <c:v>https://us05web.zoom.us/j/83675537894?pwd=eXFvaWdPeWFHZm1POVRTUFYzbm5KZz09</c:v>
                  </c:pt>
                </c:lvl>
                <c:lvl>
                  <c:pt idx="0">
                    <c:v>Физика (лекция) - доц.Кипин Д.Ю.</c:v>
                  </c:pt>
                  <c:pt idx="4">
                    <c:v>https://us05web.zoom.us/j/9824532965?pwd=cjc1QUQwM1h4Vkl6Tk44ajFrMTFodz09</c:v>
                  </c:pt>
                </c:lvl>
                <c:lvl>
                  <c:pt idx="0">
                    <c:v>Психология (практ.) - доц.Орлова О.А.  </c:v>
                  </c:pt>
                  <c:pt idx="4">
                    <c:v>https://us05web.zoom.us/j/5576879714?pwd=SDhJMjVmRUU5b3hUam94RHMxSUZ4UT09</c:v>
                  </c:pt>
                </c:lvl>
                <c:lvl>
                  <c:pt idx="0">
                    <c:v>Психология (практ.) - доц.Орлова О.А.  </c:v>
                  </c:pt>
                  <c:pt idx="4">
                    <c:v>https://us05web.zoom.us/j/5576879714?pwd=SDhJMjVmRUU5b3hUam94RHMxSUZ4UT09</c:v>
                  </c:pt>
                </c:lvl>
                <c:lvl/>
                <c:lvl>
                  <c:pt idx="0">
                    <c:v>Иностранный язык :англ. (практ.) - ст.преп. Шляпина В.Г.</c:v>
                  </c:pt>
                  <c:pt idx="4">
                    <c:v>https://join.skype.com/invite/gFnr6ZZJAsd6</c:v>
                  </c:pt>
                </c:lvl>
                <c:lvl>
                  <c:pt idx="0">
                    <c:v>Основы медицинских знаний и здорового образа жизни  (лекция) - доц.Инглик Т.Н. </c:v>
                  </c:pt>
                  <c:pt idx="4">
                    <c:v>https://us05web.zoom.us/j/83675537894?pwd=eXFvaWdPeWFHZm1POVRTUFYzbm5KZz09</c:v>
                  </c:pt>
                </c:lvl>
                <c:lvl>
                  <c:pt idx="0">
                    <c:v>Психология (лекция) - доц.Орлова О.А.  </c:v>
                  </c:pt>
                  <c:pt idx="4">
                    <c:v>https://us05web.zoom.us/j/5576879714?pwd=SDhJMjVmRUU5b3hUam94RHMxSUZ4UT09</c:v>
                  </c:pt>
                </c:lvl>
                <c:lvl>
                  <c:pt idx="0">
                    <c:v>Психология (лекция) - доц.Орлова О.А.  </c:v>
                  </c:pt>
                  <c:pt idx="4">
                    <c:v>https://us05web.zoom.us/j/5576879714?pwd=SDhJMjVmRUU5b3hUam94RHMxSUZ4UT09</c:v>
                  </c:pt>
                </c:lvl>
                <c:lvl>
                  <c:pt idx="0">
                    <c:v>Основы медицинских знаний и здорового образа жизни  (лекция) - доц.Инглик Т.Н. </c:v>
                  </c:pt>
                  <c:pt idx="4">
                    <c:v>https://us05web.zoom.us/j/83675537894?pwd=eXFvaWdPeWFHZm1POVRTUFYzbm5KZz09</c:v>
                  </c:pt>
                </c:lvl>
                <c:lvl>
                  <c:pt idx="0">
                    <c:v>Основы математической обработки информации (лекция) - доц.Леднева Е.А.</c:v>
                  </c:pt>
                  <c:pt idx="4">
                    <c:v>https://join.skype.com/ycY3gynZcsqG</c:v>
                  </c:pt>
                </c:lvl>
                <c:lvl>
                  <c:pt idx="0">
                    <c:v>Психология (лекция) - доц.Орлова О.А.  </c:v>
                  </c:pt>
                  <c:pt idx="4">
                    <c:v>https://us05web.zoom.us/j/5576879714?pwd=SDhJMjVmRUU5b3hUam94RHMxSUZ4UT09</c:v>
                  </c:pt>
                </c:lvl>
                <c:lvl>
                  <c:pt idx="0">
                    <c:v>Психология (лекция) - доц.Орлова О.А.  </c:v>
                  </c:pt>
                  <c:pt idx="4">
                    <c:v>https://us05web.zoom.us/j/5576879714?pwd=SDhJMjVmRUU5b3hUam94RHMxSUZ4UT09</c:v>
                  </c:pt>
                </c:lvl>
                <c:lvl/>
                <c:lvl/>
                <c:lvl>
                  <c:pt idx="0">
                    <c:v> Дисциплина </c:v>
                  </c:pt>
                </c:lvl>
                <c:lvl/>
                <c:lvl/>
                <c:lvl/>
                <c:lvl/>
                <c:lvl/>
                <c:lvl>
                  <c:pt idx="2">
                    <c:v>Зайцева Н.В.________</c:v>
                  </c:pt>
                </c:lvl>
                <c:lvl>
                  <c:pt idx="2">
                    <c:v>Директор  ИЗиДО</c:v>
                  </c:pt>
                </c:lvl>
                <c:lvl>
                  <c:pt idx="2">
                    <c:v>Колотыгина Е.А. ________</c:v>
                  </c:pt>
                </c:lvl>
                <c:lvl>
                  <c:pt idx="2">
                    <c:v>Начальник УМУ</c:v>
                  </c:pt>
                </c:lvl>
                <c:lvl>
                  <c:pt idx="2">
                    <c:v>СОГЛАСОВАНО:</c:v>
                  </c:pt>
                </c:lvl>
              </c:multiLvlStrCache>
            </c:multiLvlStrRef>
          </c:cat>
          <c:val>
            <c:numRef>
              <c:f>Техн3!$D$56:$I$56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10921627"/>
        <c:axId val="13149805"/>
      </c:barChart>
      <c:catAx>
        <c:axId val="10921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49805"/>
        <c:crossesAt val="0"/>
        <c:auto val="1"/>
        <c:lblAlgn val="ctr"/>
        <c:lblOffset val="100"/>
        <c:noMultiLvlLbl val="0"/>
      </c:catAx>
      <c:valAx>
        <c:axId val="131498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216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97666882696"/>
          <c:y val="0.93589498502517"/>
          <c:w val="0.56547850507669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us05web.zoom.us/j/5576879714?pwd=SDhJMjVmRUU5b3hUam94RHMxSUZ4UT09" TargetMode="External"/><Relationship Id="rId2" Type="http://schemas.openxmlformats.org/officeDocument/2006/relationships/hyperlink" Target="https://us05web.zoom.us/j/5576879714?pwd=SDhJMjVmRUU5b3hUam94RHMxSUZ4UT09" TargetMode="External"/><Relationship Id="rId3" Type="http://schemas.openxmlformats.org/officeDocument/2006/relationships/hyperlink" Target="https://join.skype.com/ycY3gynZcsqG" TargetMode="External"/><Relationship Id="rId4" Type="http://schemas.openxmlformats.org/officeDocument/2006/relationships/hyperlink" Target="https://us05web.zoom.us/j/83675537894?pwd=eXFvaWdPeWFHZm1POVRTUFYzbm5KZz09" TargetMode="External"/><Relationship Id="rId5" Type="http://schemas.openxmlformats.org/officeDocument/2006/relationships/hyperlink" Target="https://us05web.zoom.us/j/5576879714?pwd=SDhJMjVmRUU5b3hUam94RHMxSUZ4UT09" TargetMode="External"/><Relationship Id="rId6" Type="http://schemas.openxmlformats.org/officeDocument/2006/relationships/hyperlink" Target="https://us05web.zoom.us/j/5576879714?pwd=SDhJMjVmRUU5b3hUam94RHMxSUZ4UT09" TargetMode="External"/><Relationship Id="rId7" Type="http://schemas.openxmlformats.org/officeDocument/2006/relationships/hyperlink" Target="https://us05web.zoom.us/j/83675537894?pwd=eXFvaWdPeWFHZm1POVRTUFYzbm5KZz09" TargetMode="External"/><Relationship Id="rId8" Type="http://schemas.openxmlformats.org/officeDocument/2006/relationships/hyperlink" Target="https://join.skype.com/invite/gFnr6ZZJAsd6" TargetMode="External"/><Relationship Id="rId9" Type="http://schemas.openxmlformats.org/officeDocument/2006/relationships/hyperlink" Target="https://us05web.zoom.us/j/5576879714?pwd=SDhJMjVmRUU5b3hUam94RHMxSUZ4UT09" TargetMode="External"/><Relationship Id="rId10" Type="http://schemas.openxmlformats.org/officeDocument/2006/relationships/hyperlink" Target="https://us05web.zoom.us/j/5576879714?pwd=SDhJMjVmRUU5b3hUam94RHMxSUZ4UT09" TargetMode="External"/><Relationship Id="rId11" Type="http://schemas.openxmlformats.org/officeDocument/2006/relationships/hyperlink" Target="https://us05web.zoom.us/j/9824532965?pwd=cjc1QUQwM1h4Vkl6Tk44ajFrMTFodz09" TargetMode="External"/><Relationship Id="rId12" Type="http://schemas.openxmlformats.org/officeDocument/2006/relationships/hyperlink" Target="https://us05web.zoom.us/j/83675537894?pwd=eXFvaWdPeWFHZm1POVRTUFYzbm5KZz09" TargetMode="External"/><Relationship Id="rId13" Type="http://schemas.openxmlformats.org/officeDocument/2006/relationships/hyperlink" Target="https://join.skype.com/invite/gFnr6ZZJAsd6" TargetMode="External"/><Relationship Id="rId14" Type="http://schemas.openxmlformats.org/officeDocument/2006/relationships/hyperlink" Target="https://us05web.zoom.us/j/9824532965?pwd=cjc1QUQwM1h4Vkl6Tk44ajFrMTFodz09" TargetMode="External"/><Relationship Id="rId15" Type="http://schemas.openxmlformats.org/officeDocument/2006/relationships/hyperlink" Target="https://us05web.zoom.us/j/9824532965?pwd=cjc1QUQwM1h4Vkl6Tk44ajFrMTFodz09" TargetMode="External"/><Relationship Id="rId16" Type="http://schemas.openxmlformats.org/officeDocument/2006/relationships/hyperlink" Target="https://us05web.zoom.us/j/5576879714?pwd=SDhJMjVmRUU5b3hUam94RHMxSUZ4UT09" TargetMode="External"/><Relationship Id="rId17" Type="http://schemas.openxmlformats.org/officeDocument/2006/relationships/hyperlink" Target="https://us05web.zoom.us/j/5576879714?pwd=SDhJMjVmRUU5b3hUam94RHMxSUZ4UT09" TargetMode="External"/><Relationship Id="rId18" Type="http://schemas.openxmlformats.org/officeDocument/2006/relationships/hyperlink" Target="https://us05web.zoom.us/j/9824532965?pwd=cjc1QUQwM1h4Vkl6Tk44ajFrMTFodz09" TargetMode="External"/><Relationship Id="rId19" Type="http://schemas.openxmlformats.org/officeDocument/2006/relationships/hyperlink" Target="https://us05web.zoom.us/j/83675537894?pwd=eXFvaWdPeWFHZm1POVRTUFYzbm5KZz09" TargetMode="External"/><Relationship Id="rId20" Type="http://schemas.openxmlformats.org/officeDocument/2006/relationships/hyperlink" Target="https://join.skype.com/invite/gFnr6ZZJAsd6" TargetMode="External"/><Relationship Id="rId21" Type="http://schemas.openxmlformats.org/officeDocument/2006/relationships/hyperlink" Target="https://join.skype.com/ycY3gynZcsqG" TargetMode="External"/><Relationship Id="rId22" Type="http://schemas.openxmlformats.org/officeDocument/2006/relationships/hyperlink" Target="https://join.skype.com/ycY3gynZcsqG" TargetMode="External"/><Relationship Id="rId23" Type="http://schemas.openxmlformats.org/officeDocument/2006/relationships/hyperlink" Target="https://us05web.zoom.us/j/9824532965?pwd=cjc1QUQwM1h4Vkl6Tk44ajFrMTFodz09" TargetMode="External"/><Relationship Id="rId24" Type="http://schemas.openxmlformats.org/officeDocument/2006/relationships/hyperlink" Target="https://us05web.zoom.us/j/9824532965?pwd=cjc1QUQwM1h4Vkl6Tk44ajFrMTFodz09" TargetMode="External"/><Relationship Id="rId25" Type="http://schemas.openxmlformats.org/officeDocument/2006/relationships/hyperlink" Target="https://us05web.zoom.us/j/5576879714?pwd=SDhJMjVmRUU5b3hUam94RHMxSUZ4UT09" TargetMode="External"/><Relationship Id="rId26" Type="http://schemas.openxmlformats.org/officeDocument/2006/relationships/hyperlink" Target="https://us05web.zoom.us/j/9824532965?pwd=cjc1QUQwM1h4Vkl6Tk44ajFrMTFodz09" TargetMode="External"/><Relationship Id="rId27" Type="http://schemas.openxmlformats.org/officeDocument/2006/relationships/hyperlink" Target="https://join.skype.com/ycY3gynZcsqG" TargetMode="External"/><Relationship Id="rId28" Type="http://schemas.openxmlformats.org/officeDocument/2006/relationships/hyperlink" Target="https://us04web.zoom.us/j/9368653555?pwd=Y0ZnZUdvK29RRUtDSjR6eTlKSnFOUT09" TargetMode="External"/><Relationship Id="rId29" Type="http://schemas.openxmlformats.org/officeDocument/2006/relationships/hyperlink" Target="https://us04web.zoom.us/j/9368653555?pwd=Y0ZnZUdvK29RRUtDSjR6eTlKSnFOUT09" TargetMode="External"/><Relationship Id="rId30" Type="http://schemas.openxmlformats.org/officeDocument/2006/relationships/hyperlink" Target="https://us05web.zoom.us/j/9824532965?pwd=cjc1QUQwM1h4Vkl6Tk44ajFrMTFodz09" TargetMode="External"/><Relationship Id="rId31" Type="http://schemas.openxmlformats.org/officeDocument/2006/relationships/hyperlink" Target="https://us05web.zoom.us/j/83675537894?pwd=eXFvaWdPeWFHZm1POVRTUFYzbm5KZz09" TargetMode="External"/><Relationship Id="rId32" Type="http://schemas.openxmlformats.org/officeDocument/2006/relationships/hyperlink" Target="https://us04web.zoom.us/j/9368653555?pwd=Y0ZnZUdvK29RRUtDSjR6eTlKSnFOUT09" TargetMode="External"/><Relationship Id="rId33" Type="http://schemas.openxmlformats.org/officeDocument/2006/relationships/hyperlink" Target="https://us05web.zoom.us/j/9824532965?pwd=cjc1QUQwM1h4Vkl6Tk44ajFrMTFodz09" TargetMode="External"/><Relationship Id="rId34" Type="http://schemas.openxmlformats.org/officeDocument/2006/relationships/hyperlink" Target="https://us05web.zoom.us/j/9824532965?pwd=cjc1QUQwM1h4Vkl6Tk44ajFrMTFodz09" TargetMode="External"/><Relationship Id="rId35" Type="http://schemas.openxmlformats.org/officeDocument/2006/relationships/hyperlink" Target="https://us05web.zoom.us/j/9824532965?pwd=cjc1QUQwM1h4Vkl6Tk44ajFrMTFodz09" TargetMode="External"/><Relationship Id="rId36" Type="http://schemas.openxmlformats.org/officeDocument/2006/relationships/hyperlink" Target="https://join.skype.com/invite/gFnr6ZZJAsd6" TargetMode="External"/><Relationship Id="rId37" Type="http://schemas.openxmlformats.org/officeDocument/2006/relationships/hyperlink" Target="https://us04web.zoom.us/j/9368653555?pwd=Y0ZnZUdvK29RRUtDSjR6eTlKSnFOUT09" TargetMode="External"/><Relationship Id="rId38" Type="http://schemas.openxmlformats.org/officeDocument/2006/relationships/hyperlink" Target="https://us04web.zoom.us/j/9368653555?pwd=Y0ZnZUdvK29RRUtDSjR6eTlKSnFOUT09" TargetMode="External"/><Relationship Id="rId39" Type="http://schemas.openxmlformats.org/officeDocument/2006/relationships/hyperlink" Target="https://us04web.zoom.us/j/9368653555?pwd=Y0ZnZUdvK29RRUtDSjR6eTlKSnFOUT09" TargetMode="External"/><Relationship Id="rId4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70" workbookViewId="0">
      <selection pane="topLeft" activeCell="D85" activeCellId="0" sqref="D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.7"/>
    <col collapsed="false" customWidth="true" hidden="false" outlineLevel="0" max="3" min="3" style="2" width="15.41"/>
    <col collapsed="false" customWidth="true" hidden="false" outlineLevel="0" max="7" min="4" style="3" width="18.56"/>
    <col collapsed="false" customWidth="false" hidden="true" outlineLevel="0" max="8" min="8" style="2" width="9.14"/>
    <col collapsed="false" customWidth="true" hidden="false" outlineLevel="0" max="9" min="9" style="4" width="32.7"/>
    <col collapsed="false" customWidth="true" hidden="false" outlineLevel="0" max="10" min="10" style="5" width="25.13"/>
    <col collapsed="false" customWidth="false" hidden="false" outlineLevel="0" max="11" min="11" style="6" width="9.14"/>
    <col collapsed="false" customWidth="true" hidden="false" outlineLevel="0" max="12" min="12" style="6" width="7.28"/>
    <col collapsed="false" customWidth="false" hidden="false" outlineLevel="0" max="14" min="13" style="6" width="9.14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8"/>
      <c r="E1" s="9"/>
      <c r="F1" s="10" t="s">
        <v>1</v>
      </c>
      <c r="G1" s="11"/>
      <c r="H1" s="12"/>
    </row>
    <row r="2" customFormat="false" ht="17.25" hidden="false" customHeight="true" outlineLevel="0" collapsed="false">
      <c r="A2" s="7" t="s">
        <v>2</v>
      </c>
      <c r="B2" s="7"/>
      <c r="C2" s="7"/>
      <c r="D2" s="7"/>
      <c r="E2" s="9"/>
      <c r="F2" s="10" t="s">
        <v>3</v>
      </c>
      <c r="G2" s="11"/>
      <c r="H2" s="12"/>
    </row>
    <row r="3" customFormat="false" ht="17.25" hidden="false" customHeight="true" outlineLevel="0" collapsed="false">
      <c r="A3" s="7" t="s">
        <v>4</v>
      </c>
      <c r="B3" s="7"/>
      <c r="C3" s="7"/>
      <c r="D3" s="7"/>
      <c r="E3" s="9"/>
      <c r="F3" s="10" t="s">
        <v>5</v>
      </c>
      <c r="G3" s="13"/>
      <c r="H3" s="12"/>
    </row>
    <row r="4" customFormat="false" ht="17.25" hidden="false" customHeight="true" outlineLevel="0" collapsed="false">
      <c r="A4" s="14" t="n">
        <v>44594</v>
      </c>
      <c r="B4" s="14"/>
      <c r="C4" s="14"/>
      <c r="D4" s="8"/>
      <c r="E4" s="9"/>
      <c r="F4" s="10" t="s">
        <v>6</v>
      </c>
      <c r="G4" s="13"/>
      <c r="H4" s="12"/>
    </row>
    <row r="5" customFormat="false" ht="17.25" hidden="false" customHeight="true" outlineLevel="0" collapsed="false">
      <c r="A5" s="15"/>
      <c r="B5" s="15"/>
      <c r="C5" s="7"/>
      <c r="D5" s="8"/>
      <c r="E5" s="9"/>
      <c r="F5" s="8" t="s">
        <v>7</v>
      </c>
      <c r="G5" s="11"/>
      <c r="H5" s="12"/>
    </row>
    <row r="6" customFormat="false" ht="17.2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7"/>
    </row>
    <row r="7" customFormat="false" ht="17.2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7"/>
    </row>
    <row r="8" customFormat="false" ht="17.2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7"/>
    </row>
    <row r="9" customFormat="false" ht="17.2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7"/>
    </row>
    <row r="10" customFormat="false" ht="17.2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7"/>
    </row>
    <row r="11" customFormat="false" ht="21" hidden="false" customHeight="true" outlineLevel="0" collapsed="false">
      <c r="A11" s="20" t="s">
        <v>13</v>
      </c>
      <c r="B11" s="21" t="s">
        <v>14</v>
      </c>
      <c r="C11" s="21"/>
      <c r="D11" s="22" t="s">
        <v>15</v>
      </c>
      <c r="E11" s="22"/>
      <c r="F11" s="22"/>
      <c r="G11" s="22"/>
      <c r="H11" s="23" t="s">
        <v>16</v>
      </c>
      <c r="I11" s="24"/>
      <c r="J11" s="25"/>
    </row>
    <row r="12" customFormat="false" ht="12" hidden="false" customHeight="true" outlineLevel="0" collapsed="false">
      <c r="A12" s="26"/>
      <c r="B12" s="27"/>
      <c r="C12" s="28"/>
      <c r="D12" s="29"/>
      <c r="E12" s="29"/>
      <c r="F12" s="29"/>
      <c r="G12" s="29"/>
      <c r="H12" s="30"/>
      <c r="I12" s="31"/>
      <c r="J12" s="25"/>
    </row>
    <row r="13" customFormat="false" ht="12" hidden="false" customHeight="true" outlineLevel="0" collapsed="false">
      <c r="A13" s="32"/>
      <c r="B13" s="33"/>
      <c r="C13" s="34"/>
      <c r="D13" s="35"/>
      <c r="E13" s="35"/>
      <c r="F13" s="35"/>
      <c r="G13" s="35"/>
      <c r="H13" s="30"/>
      <c r="I13" s="31"/>
      <c r="J13" s="25"/>
    </row>
    <row r="14" customFormat="false" ht="36.75" hidden="false" customHeight="true" outlineLevel="0" collapsed="false">
      <c r="A14" s="36" t="n">
        <v>44718</v>
      </c>
      <c r="B14" s="37" t="s">
        <v>17</v>
      </c>
      <c r="C14" s="38" t="s">
        <v>18</v>
      </c>
      <c r="D14" s="39" t="s">
        <v>19</v>
      </c>
      <c r="E14" s="39"/>
      <c r="F14" s="39"/>
      <c r="G14" s="39"/>
      <c r="H14" s="40"/>
      <c r="I14" s="41" t="s">
        <v>20</v>
      </c>
      <c r="J14" s="42"/>
    </row>
    <row r="15" customFormat="false" ht="36.75" hidden="false" customHeight="true" outlineLevel="0" collapsed="false">
      <c r="A15" s="36"/>
      <c r="B15" s="37"/>
      <c r="C15" s="43" t="s">
        <v>21</v>
      </c>
      <c r="D15" s="44" t="s">
        <v>19</v>
      </c>
      <c r="E15" s="44"/>
      <c r="F15" s="44"/>
      <c r="G15" s="44"/>
      <c r="H15" s="40"/>
      <c r="I15" s="41" t="s">
        <v>20</v>
      </c>
      <c r="J15" s="45"/>
    </row>
    <row r="16" customFormat="false" ht="36.75" hidden="false" customHeight="true" outlineLevel="0" collapsed="false">
      <c r="A16" s="36"/>
      <c r="B16" s="37"/>
      <c r="C16" s="46" t="s">
        <v>22</v>
      </c>
      <c r="D16" s="44" t="s">
        <v>23</v>
      </c>
      <c r="E16" s="44"/>
      <c r="F16" s="44"/>
      <c r="G16" s="44"/>
      <c r="H16" s="40"/>
      <c r="I16" s="41" t="s">
        <v>24</v>
      </c>
      <c r="J16" s="47"/>
    </row>
    <row r="17" customFormat="false" ht="36.75" hidden="false" customHeight="true" outlineLevel="0" collapsed="false">
      <c r="A17" s="36"/>
      <c r="B17" s="37"/>
      <c r="C17" s="48" t="s">
        <v>25</v>
      </c>
      <c r="D17" s="49" t="s">
        <v>26</v>
      </c>
      <c r="E17" s="49"/>
      <c r="F17" s="49"/>
      <c r="G17" s="49"/>
      <c r="H17" s="40"/>
      <c r="I17" s="50" t="s">
        <v>27</v>
      </c>
      <c r="J17" s="42"/>
      <c r="K17" s="51"/>
      <c r="L17" s="51"/>
      <c r="M17" s="51"/>
      <c r="N17" s="51"/>
      <c r="O17" s="52"/>
      <c r="P17" s="52"/>
      <c r="Q17" s="52"/>
    </row>
    <row r="18" customFormat="false" ht="36.75" hidden="false" customHeight="true" outlineLevel="0" collapsed="false">
      <c r="A18" s="53" t="n">
        <v>44719</v>
      </c>
      <c r="B18" s="37" t="s">
        <v>28</v>
      </c>
      <c r="C18" s="54" t="s">
        <v>18</v>
      </c>
      <c r="D18" s="55" t="s">
        <v>19</v>
      </c>
      <c r="E18" s="55"/>
      <c r="F18" s="55"/>
      <c r="G18" s="55"/>
      <c r="H18" s="40"/>
      <c r="I18" s="41" t="s">
        <v>20</v>
      </c>
      <c r="J18" s="25"/>
    </row>
    <row r="19" customFormat="false" ht="36.75" hidden="false" customHeight="true" outlineLevel="0" collapsed="false">
      <c r="A19" s="53"/>
      <c r="B19" s="37"/>
      <c r="C19" s="56" t="s">
        <v>21</v>
      </c>
      <c r="D19" s="44" t="s">
        <v>19</v>
      </c>
      <c r="E19" s="44"/>
      <c r="F19" s="44"/>
      <c r="G19" s="44"/>
      <c r="H19" s="40"/>
      <c r="I19" s="41" t="s">
        <v>20</v>
      </c>
      <c r="J19" s="47"/>
    </row>
    <row r="20" customFormat="false" ht="36.75" hidden="false" customHeight="true" outlineLevel="0" collapsed="false">
      <c r="A20" s="53"/>
      <c r="B20" s="37"/>
      <c r="C20" s="57" t="s">
        <v>22</v>
      </c>
      <c r="D20" s="49" t="s">
        <v>26</v>
      </c>
      <c r="E20" s="49"/>
      <c r="F20" s="49"/>
      <c r="G20" s="49"/>
      <c r="H20" s="40"/>
      <c r="I20" s="50" t="s">
        <v>27</v>
      </c>
      <c r="J20" s="47"/>
    </row>
    <row r="21" customFormat="false" ht="36.75" hidden="false" customHeight="true" outlineLevel="0" collapsed="false">
      <c r="A21" s="53"/>
      <c r="B21" s="37"/>
      <c r="C21" s="58" t="s">
        <v>25</v>
      </c>
      <c r="D21" s="59" t="s">
        <v>29</v>
      </c>
      <c r="E21" s="59"/>
      <c r="F21" s="59"/>
      <c r="G21" s="59"/>
      <c r="H21" s="40"/>
      <c r="I21" s="41" t="s">
        <v>30</v>
      </c>
      <c r="J21" s="60"/>
    </row>
    <row r="22" customFormat="false" ht="36.75" hidden="false" customHeight="true" outlineLevel="0" collapsed="false">
      <c r="A22" s="53" t="n">
        <v>44720</v>
      </c>
      <c r="B22" s="37" t="s">
        <v>31</v>
      </c>
      <c r="C22" s="54" t="s">
        <v>18</v>
      </c>
      <c r="D22" s="61"/>
      <c r="E22" s="61"/>
      <c r="F22" s="61"/>
      <c r="G22" s="61"/>
      <c r="H22" s="40"/>
      <c r="I22" s="62"/>
      <c r="J22" s="63"/>
    </row>
    <row r="23" customFormat="false" ht="36.75" hidden="false" customHeight="true" outlineLevel="0" collapsed="false">
      <c r="A23" s="53"/>
      <c r="B23" s="37"/>
      <c r="C23" s="56" t="s">
        <v>21</v>
      </c>
      <c r="D23" s="64" t="s">
        <v>32</v>
      </c>
      <c r="E23" s="64"/>
      <c r="F23" s="64"/>
      <c r="G23" s="64"/>
      <c r="H23" s="40"/>
      <c r="I23" s="41" t="s">
        <v>20</v>
      </c>
      <c r="J23" s="42"/>
      <c r="M23" s="65"/>
    </row>
    <row r="24" customFormat="false" ht="36.75" hidden="false" customHeight="true" outlineLevel="0" collapsed="false">
      <c r="A24" s="53"/>
      <c r="B24" s="37"/>
      <c r="C24" s="57" t="s">
        <v>22</v>
      </c>
      <c r="D24" s="44" t="s">
        <v>32</v>
      </c>
      <c r="E24" s="44"/>
      <c r="F24" s="44"/>
      <c r="G24" s="44"/>
      <c r="H24" s="40"/>
      <c r="I24" s="41" t="s">
        <v>20</v>
      </c>
      <c r="J24" s="42"/>
    </row>
    <row r="25" customFormat="false" ht="36.75" hidden="false" customHeight="true" outlineLevel="0" collapsed="false">
      <c r="A25" s="53"/>
      <c r="B25" s="37"/>
      <c r="C25" s="58" t="s">
        <v>25</v>
      </c>
      <c r="D25" s="59" t="s">
        <v>33</v>
      </c>
      <c r="E25" s="59"/>
      <c r="F25" s="59"/>
      <c r="G25" s="59"/>
      <c r="H25" s="40"/>
      <c r="I25" s="41" t="s">
        <v>34</v>
      </c>
      <c r="J25" s="45"/>
    </row>
    <row r="26" customFormat="false" ht="36.75" hidden="false" customHeight="true" outlineLevel="0" collapsed="false">
      <c r="A26" s="53" t="n">
        <v>44721</v>
      </c>
      <c r="B26" s="37" t="s">
        <v>35</v>
      </c>
      <c r="C26" s="54" t="s">
        <v>36</v>
      </c>
      <c r="D26" s="66" t="s">
        <v>37</v>
      </c>
      <c r="E26" s="66"/>
      <c r="F26" s="66"/>
      <c r="G26" s="66"/>
      <c r="H26" s="40"/>
      <c r="I26" s="50" t="s">
        <v>27</v>
      </c>
      <c r="J26" s="45"/>
    </row>
    <row r="27" customFormat="false" ht="36.75" hidden="false" customHeight="true" outlineLevel="0" collapsed="false">
      <c r="A27" s="53"/>
      <c r="B27" s="37"/>
      <c r="C27" s="57" t="s">
        <v>18</v>
      </c>
      <c r="D27" s="59" t="s">
        <v>29</v>
      </c>
      <c r="E27" s="59"/>
      <c r="F27" s="59"/>
      <c r="G27" s="59"/>
      <c r="H27" s="40"/>
      <c r="I27" s="41" t="s">
        <v>30</v>
      </c>
    </row>
    <row r="28" customFormat="false" ht="36.75" hidden="false" customHeight="true" outlineLevel="0" collapsed="false">
      <c r="A28" s="53"/>
      <c r="B28" s="37"/>
      <c r="C28" s="56" t="s">
        <v>21</v>
      </c>
      <c r="D28" s="67" t="s">
        <v>33</v>
      </c>
      <c r="E28" s="67"/>
      <c r="F28" s="67"/>
      <c r="G28" s="67"/>
      <c r="H28" s="40"/>
      <c r="I28" s="41" t="s">
        <v>34</v>
      </c>
    </row>
    <row r="29" customFormat="false" ht="36.75" hidden="false" customHeight="true" outlineLevel="0" collapsed="false">
      <c r="A29" s="53"/>
      <c r="B29" s="37"/>
      <c r="C29" s="57" t="s">
        <v>22</v>
      </c>
      <c r="D29" s="68" t="s">
        <v>38</v>
      </c>
      <c r="E29" s="68"/>
      <c r="F29" s="68"/>
      <c r="G29" s="68"/>
      <c r="H29" s="40"/>
      <c r="I29" s="41" t="s">
        <v>34</v>
      </c>
    </row>
    <row r="30" customFormat="false" ht="36.75" hidden="false" customHeight="true" outlineLevel="0" collapsed="false">
      <c r="A30" s="53" t="n">
        <v>44722</v>
      </c>
      <c r="B30" s="37" t="s">
        <v>39</v>
      </c>
      <c r="C30" s="69" t="s">
        <v>36</v>
      </c>
      <c r="D30" s="39" t="s">
        <v>32</v>
      </c>
      <c r="E30" s="39"/>
      <c r="F30" s="39"/>
      <c r="G30" s="39"/>
      <c r="H30" s="40"/>
      <c r="I30" s="41" t="s">
        <v>20</v>
      </c>
    </row>
    <row r="31" customFormat="false" ht="36.75" hidden="false" customHeight="true" outlineLevel="0" collapsed="false">
      <c r="A31" s="53"/>
      <c r="B31" s="37"/>
      <c r="C31" s="57" t="s">
        <v>18</v>
      </c>
      <c r="D31" s="44" t="s">
        <v>32</v>
      </c>
      <c r="E31" s="44"/>
      <c r="F31" s="44"/>
      <c r="G31" s="44"/>
      <c r="H31" s="40"/>
      <c r="I31" s="41" t="s">
        <v>20</v>
      </c>
    </row>
    <row r="32" customFormat="false" ht="36.75" hidden="false" customHeight="true" outlineLevel="0" collapsed="false">
      <c r="A32" s="53"/>
      <c r="B32" s="37"/>
      <c r="C32" s="70" t="s">
        <v>21</v>
      </c>
      <c r="D32" s="71" t="s">
        <v>33</v>
      </c>
      <c r="E32" s="71"/>
      <c r="F32" s="71"/>
      <c r="G32" s="71"/>
      <c r="H32" s="40"/>
      <c r="I32" s="41" t="s">
        <v>34</v>
      </c>
      <c r="J32" s="45"/>
    </row>
    <row r="33" customFormat="false" ht="36.75" hidden="false" customHeight="true" outlineLevel="0" collapsed="false">
      <c r="A33" s="53"/>
      <c r="B33" s="37"/>
      <c r="C33" s="72" t="s">
        <v>22</v>
      </c>
      <c r="D33" s="73"/>
      <c r="E33" s="73"/>
      <c r="F33" s="73"/>
      <c r="G33" s="73"/>
      <c r="H33" s="40"/>
      <c r="I33" s="31"/>
    </row>
    <row r="34" customFormat="false" ht="36.75" hidden="false" customHeight="true" outlineLevel="0" collapsed="false">
      <c r="A34" s="53" t="n">
        <v>44723</v>
      </c>
      <c r="B34" s="74" t="s">
        <v>40</v>
      </c>
      <c r="C34" s="70" t="s">
        <v>36</v>
      </c>
      <c r="D34" s="67" t="s">
        <v>41</v>
      </c>
      <c r="E34" s="67"/>
      <c r="F34" s="67"/>
      <c r="G34" s="67"/>
      <c r="H34" s="40"/>
      <c r="I34" s="31"/>
    </row>
    <row r="35" customFormat="false" ht="36.75" hidden="false" customHeight="true" outlineLevel="0" collapsed="false">
      <c r="A35" s="53"/>
      <c r="B35" s="74"/>
      <c r="C35" s="57" t="s">
        <v>18</v>
      </c>
      <c r="D35" s="71" t="s">
        <v>41</v>
      </c>
      <c r="E35" s="71"/>
      <c r="F35" s="71"/>
      <c r="G35" s="71"/>
      <c r="H35" s="40"/>
      <c r="I35" s="41"/>
    </row>
    <row r="36" customFormat="false" ht="36.75" hidden="false" customHeight="true" outlineLevel="0" collapsed="false">
      <c r="A36" s="53"/>
      <c r="B36" s="74"/>
      <c r="C36" s="70" t="s">
        <v>21</v>
      </c>
      <c r="D36" s="71"/>
      <c r="E36" s="71"/>
      <c r="F36" s="71"/>
      <c r="G36" s="71"/>
      <c r="H36" s="40"/>
      <c r="I36" s="62"/>
    </row>
    <row r="37" customFormat="false" ht="36.75" hidden="false" customHeight="true" outlineLevel="0" collapsed="false">
      <c r="A37" s="53"/>
      <c r="B37" s="74"/>
      <c r="C37" s="58" t="s">
        <v>22</v>
      </c>
      <c r="D37" s="75"/>
      <c r="E37" s="75"/>
      <c r="F37" s="75"/>
      <c r="G37" s="76"/>
      <c r="H37" s="40"/>
      <c r="I37" s="62"/>
      <c r="J37" s="45"/>
    </row>
    <row r="38" customFormat="false" ht="36.75" hidden="false" customHeight="true" outlineLevel="0" collapsed="false">
      <c r="A38" s="53" t="n">
        <v>44725</v>
      </c>
      <c r="B38" s="37" t="s">
        <v>17</v>
      </c>
      <c r="C38" s="38" t="s">
        <v>22</v>
      </c>
      <c r="D38" s="61" t="s">
        <v>42</v>
      </c>
      <c r="E38" s="61"/>
      <c r="F38" s="61"/>
      <c r="G38" s="61"/>
      <c r="H38" s="40"/>
      <c r="I38" s="31"/>
    </row>
    <row r="39" customFormat="false" ht="36.75" hidden="false" customHeight="true" outlineLevel="0" collapsed="false">
      <c r="A39" s="53"/>
      <c r="B39" s="37"/>
      <c r="C39" s="46" t="s">
        <v>25</v>
      </c>
      <c r="D39" s="67"/>
      <c r="E39" s="67"/>
      <c r="F39" s="67"/>
      <c r="G39" s="67"/>
      <c r="H39" s="40"/>
      <c r="I39" s="31"/>
    </row>
    <row r="40" customFormat="false" ht="36.75" hidden="false" customHeight="true" outlineLevel="0" collapsed="false">
      <c r="A40" s="53"/>
      <c r="B40" s="37"/>
      <c r="C40" s="77" t="s">
        <v>43</v>
      </c>
      <c r="D40" s="59"/>
      <c r="E40" s="59"/>
      <c r="F40" s="59"/>
      <c r="G40" s="59"/>
      <c r="H40" s="40"/>
      <c r="I40" s="31"/>
    </row>
    <row r="41" customFormat="false" ht="36.75" hidden="false" customHeight="true" outlineLevel="0" collapsed="false">
      <c r="A41" s="53" t="n">
        <v>44726</v>
      </c>
      <c r="B41" s="37" t="s">
        <v>28</v>
      </c>
      <c r="C41" s="69" t="s">
        <v>36</v>
      </c>
      <c r="D41" s="66" t="s">
        <v>37</v>
      </c>
      <c r="E41" s="66"/>
      <c r="F41" s="66"/>
      <c r="G41" s="66"/>
      <c r="H41" s="40"/>
      <c r="I41" s="50" t="s">
        <v>27</v>
      </c>
    </row>
    <row r="42" customFormat="false" ht="36.75" hidden="false" customHeight="true" outlineLevel="0" collapsed="false">
      <c r="A42" s="53"/>
      <c r="B42" s="37"/>
      <c r="C42" s="57" t="s">
        <v>18</v>
      </c>
      <c r="D42" s="59" t="s">
        <v>29</v>
      </c>
      <c r="E42" s="59"/>
      <c r="F42" s="59"/>
      <c r="G42" s="59"/>
      <c r="H42" s="40"/>
      <c r="I42" s="41" t="s">
        <v>30</v>
      </c>
    </row>
    <row r="43" customFormat="false" ht="36.75" hidden="false" customHeight="true" outlineLevel="0" collapsed="false">
      <c r="A43" s="53"/>
      <c r="B43" s="37"/>
      <c r="C43" s="69" t="s">
        <v>21</v>
      </c>
      <c r="D43" s="61" t="s">
        <v>44</v>
      </c>
      <c r="E43" s="61"/>
      <c r="F43" s="61"/>
      <c r="G43" s="61"/>
      <c r="H43" s="40"/>
      <c r="I43" s="41" t="s">
        <v>24</v>
      </c>
    </row>
    <row r="44" customFormat="false" ht="36.75" hidden="false" customHeight="true" outlineLevel="0" collapsed="false">
      <c r="A44" s="53"/>
      <c r="B44" s="37"/>
      <c r="C44" s="57" t="s">
        <v>22</v>
      </c>
      <c r="D44" s="67" t="s">
        <v>44</v>
      </c>
      <c r="E44" s="67"/>
      <c r="F44" s="67"/>
      <c r="G44" s="67"/>
      <c r="H44" s="40"/>
      <c r="I44" s="41" t="s">
        <v>24</v>
      </c>
    </row>
    <row r="45" customFormat="false" ht="36.75" hidden="false" customHeight="true" outlineLevel="0" collapsed="false">
      <c r="A45" s="53" t="n">
        <v>44727</v>
      </c>
      <c r="B45" s="37" t="s">
        <v>31</v>
      </c>
      <c r="C45" s="54" t="s">
        <v>18</v>
      </c>
      <c r="D45" s="78" t="s">
        <v>38</v>
      </c>
      <c r="E45" s="78"/>
      <c r="F45" s="78"/>
      <c r="G45" s="78"/>
      <c r="H45" s="40"/>
      <c r="I45" s="41" t="s">
        <v>34</v>
      </c>
    </row>
    <row r="46" customFormat="false" ht="36.75" hidden="false" customHeight="true" outlineLevel="0" collapsed="false">
      <c r="A46" s="53"/>
      <c r="B46" s="37"/>
      <c r="C46" s="56" t="s">
        <v>21</v>
      </c>
      <c r="D46" s="71" t="s">
        <v>45</v>
      </c>
      <c r="E46" s="71"/>
      <c r="F46" s="71"/>
      <c r="G46" s="71"/>
      <c r="H46" s="40"/>
      <c r="I46" s="41" t="s">
        <v>34</v>
      </c>
    </row>
    <row r="47" customFormat="false" ht="36.75" hidden="false" customHeight="true" outlineLevel="0" collapsed="false">
      <c r="A47" s="53"/>
      <c r="B47" s="37"/>
      <c r="C47" s="57" t="s">
        <v>22</v>
      </c>
      <c r="D47" s="71"/>
      <c r="E47" s="71"/>
      <c r="F47" s="71"/>
      <c r="G47" s="71"/>
      <c r="H47" s="40"/>
      <c r="I47" s="31"/>
    </row>
    <row r="48" customFormat="false" ht="36.75" hidden="false" customHeight="true" outlineLevel="0" collapsed="false">
      <c r="A48" s="53"/>
      <c r="B48" s="37"/>
      <c r="C48" s="58" t="s">
        <v>25</v>
      </c>
      <c r="D48" s="59"/>
      <c r="E48" s="59"/>
      <c r="F48" s="59"/>
      <c r="G48" s="59"/>
      <c r="H48" s="40"/>
      <c r="I48" s="62"/>
    </row>
    <row r="49" customFormat="false" ht="36.75" hidden="false" customHeight="true" outlineLevel="0" collapsed="false">
      <c r="A49" s="53" t="n">
        <v>44728</v>
      </c>
      <c r="B49" s="37" t="s">
        <v>35</v>
      </c>
      <c r="C49" s="54" t="s">
        <v>36</v>
      </c>
      <c r="D49" s="66" t="s">
        <v>46</v>
      </c>
      <c r="E49" s="66"/>
      <c r="F49" s="66"/>
      <c r="G49" s="66"/>
      <c r="H49" s="40"/>
      <c r="I49" s="41" t="s">
        <v>20</v>
      </c>
    </row>
    <row r="50" customFormat="false" ht="36.75" hidden="false" customHeight="true" outlineLevel="0" collapsed="false">
      <c r="A50" s="53"/>
      <c r="B50" s="37"/>
      <c r="C50" s="70" t="s">
        <v>18</v>
      </c>
      <c r="D50" s="66"/>
      <c r="E50" s="66"/>
      <c r="F50" s="66"/>
      <c r="G50" s="66"/>
      <c r="H50" s="40"/>
      <c r="I50" s="31"/>
    </row>
    <row r="51" customFormat="false" ht="36.75" hidden="false" customHeight="true" outlineLevel="0" collapsed="false">
      <c r="A51" s="53"/>
      <c r="B51" s="37"/>
      <c r="C51" s="56" t="s">
        <v>21</v>
      </c>
      <c r="D51" s="66"/>
      <c r="E51" s="66"/>
      <c r="F51" s="66"/>
      <c r="G51" s="66"/>
      <c r="H51" s="40"/>
      <c r="I51" s="62"/>
    </row>
    <row r="52" customFormat="false" ht="36.75" hidden="false" customHeight="true" outlineLevel="0" collapsed="false">
      <c r="A52" s="53"/>
      <c r="B52" s="37"/>
      <c r="C52" s="58" t="s">
        <v>22</v>
      </c>
      <c r="D52" s="59"/>
      <c r="E52" s="59"/>
      <c r="F52" s="59"/>
      <c r="G52" s="59"/>
      <c r="H52" s="40"/>
      <c r="I52" s="41"/>
    </row>
    <row r="53" customFormat="false" ht="36.75" hidden="false" customHeight="true" outlineLevel="0" collapsed="false">
      <c r="A53" s="53" t="n">
        <v>44729</v>
      </c>
      <c r="B53" s="37" t="s">
        <v>39</v>
      </c>
      <c r="C53" s="54" t="s">
        <v>18</v>
      </c>
    </row>
    <row r="54" customFormat="false" ht="36.75" hidden="false" customHeight="true" outlineLevel="0" collapsed="false">
      <c r="A54" s="53"/>
      <c r="B54" s="37"/>
      <c r="C54" s="70" t="s">
        <v>21</v>
      </c>
    </row>
    <row r="55" customFormat="false" ht="36.75" hidden="false" customHeight="true" outlineLevel="0" collapsed="false">
      <c r="A55" s="53"/>
      <c r="B55" s="37"/>
      <c r="C55" s="70" t="s">
        <v>22</v>
      </c>
      <c r="D55" s="44" t="s">
        <v>38</v>
      </c>
      <c r="E55" s="44"/>
      <c r="F55" s="44"/>
      <c r="G55" s="44"/>
      <c r="H55" s="40"/>
      <c r="I55" s="41" t="s">
        <v>34</v>
      </c>
    </row>
    <row r="56" customFormat="false" ht="36.75" hidden="false" customHeight="true" outlineLevel="0" collapsed="false">
      <c r="A56" s="53"/>
      <c r="B56" s="37"/>
      <c r="C56" s="58" t="s">
        <v>25</v>
      </c>
      <c r="D56" s="67" t="s">
        <v>47</v>
      </c>
      <c r="E56" s="67"/>
      <c r="F56" s="67"/>
      <c r="G56" s="67"/>
      <c r="H56" s="40"/>
      <c r="I56" s="41" t="s">
        <v>24</v>
      </c>
    </row>
    <row r="57" customFormat="false" ht="36.75" hidden="false" customHeight="true" outlineLevel="0" collapsed="false">
      <c r="A57" s="53" t="n">
        <v>44730</v>
      </c>
      <c r="B57" s="74" t="s">
        <v>40</v>
      </c>
      <c r="C57" s="54" t="s">
        <v>36</v>
      </c>
      <c r="D57" s="61" t="s">
        <v>41</v>
      </c>
      <c r="E57" s="61"/>
      <c r="F57" s="61"/>
      <c r="G57" s="61"/>
      <c r="H57" s="40"/>
      <c r="I57" s="31"/>
    </row>
    <row r="58" customFormat="false" ht="36.75" hidden="false" customHeight="true" outlineLevel="0" collapsed="false">
      <c r="A58" s="53"/>
      <c r="B58" s="74"/>
      <c r="C58" s="57" t="s">
        <v>18</v>
      </c>
      <c r="D58" s="71" t="s">
        <v>41</v>
      </c>
      <c r="E58" s="71"/>
      <c r="F58" s="71"/>
      <c r="G58" s="71"/>
      <c r="H58" s="40"/>
      <c r="I58" s="31"/>
    </row>
    <row r="59" customFormat="false" ht="36.75" hidden="false" customHeight="true" outlineLevel="0" collapsed="false">
      <c r="A59" s="53"/>
      <c r="B59" s="74"/>
      <c r="C59" s="70" t="s">
        <v>21</v>
      </c>
      <c r="I59" s="31"/>
    </row>
    <row r="60" customFormat="false" ht="36.75" hidden="false" customHeight="true" outlineLevel="0" collapsed="false">
      <c r="A60" s="53"/>
      <c r="B60" s="74"/>
      <c r="C60" s="72" t="s">
        <v>22</v>
      </c>
      <c r="D60" s="75"/>
      <c r="E60" s="75"/>
      <c r="F60" s="75"/>
      <c r="G60" s="76"/>
      <c r="H60" s="40"/>
      <c r="I60" s="31"/>
    </row>
    <row r="61" customFormat="false" ht="36.75" hidden="false" customHeight="true" outlineLevel="0" collapsed="false">
      <c r="A61" s="53" t="n">
        <v>44732</v>
      </c>
      <c r="B61" s="37" t="s">
        <v>17</v>
      </c>
      <c r="C61" s="79" t="s">
        <v>36</v>
      </c>
      <c r="D61" s="66" t="s">
        <v>48</v>
      </c>
      <c r="E61" s="66"/>
      <c r="F61" s="66"/>
      <c r="G61" s="66"/>
      <c r="H61" s="40"/>
      <c r="I61" s="41" t="s">
        <v>49</v>
      </c>
    </row>
    <row r="62" customFormat="false" ht="36.75" hidden="false" customHeight="true" outlineLevel="0" collapsed="false">
      <c r="A62" s="53"/>
      <c r="B62" s="37"/>
      <c r="C62" s="46" t="s">
        <v>18</v>
      </c>
      <c r="D62" s="44" t="s">
        <v>48</v>
      </c>
      <c r="E62" s="44"/>
      <c r="F62" s="44"/>
      <c r="G62" s="44"/>
      <c r="H62" s="40"/>
      <c r="I62" s="41" t="s">
        <v>49</v>
      </c>
    </row>
    <row r="63" customFormat="false" ht="36.75" hidden="false" customHeight="true" outlineLevel="0" collapsed="false">
      <c r="A63" s="53"/>
      <c r="B63" s="37"/>
      <c r="C63" s="43" t="s">
        <v>21</v>
      </c>
      <c r="D63" s="44" t="s">
        <v>38</v>
      </c>
      <c r="E63" s="44"/>
      <c r="F63" s="44"/>
      <c r="G63" s="44"/>
      <c r="H63" s="40"/>
      <c r="I63" s="41" t="s">
        <v>34</v>
      </c>
    </row>
    <row r="64" customFormat="false" ht="36.75" hidden="false" customHeight="true" outlineLevel="0" collapsed="false">
      <c r="A64" s="53"/>
      <c r="B64" s="37"/>
      <c r="C64" s="48" t="s">
        <v>22</v>
      </c>
      <c r="D64" s="73"/>
      <c r="E64" s="73"/>
      <c r="F64" s="73"/>
      <c r="G64" s="73"/>
      <c r="H64" s="40"/>
      <c r="I64" s="31"/>
    </row>
    <row r="65" customFormat="false" ht="36.75" hidden="false" customHeight="true" outlineLevel="0" collapsed="false">
      <c r="A65" s="53" t="n">
        <v>44733</v>
      </c>
      <c r="B65" s="37" t="s">
        <v>28</v>
      </c>
      <c r="C65" s="69" t="s">
        <v>21</v>
      </c>
      <c r="D65" s="66" t="s">
        <v>50</v>
      </c>
      <c r="E65" s="66"/>
      <c r="F65" s="66"/>
      <c r="G65" s="66"/>
      <c r="H65" s="40"/>
      <c r="I65" s="50" t="s">
        <v>27</v>
      </c>
    </row>
    <row r="66" customFormat="false" ht="36.75" hidden="false" customHeight="true" outlineLevel="0" collapsed="false">
      <c r="A66" s="53"/>
      <c r="B66" s="37"/>
      <c r="C66" s="57" t="s">
        <v>22</v>
      </c>
      <c r="D66" s="80" t="s">
        <v>51</v>
      </c>
      <c r="E66" s="80"/>
      <c r="F66" s="80"/>
      <c r="G66" s="80"/>
      <c r="H66" s="40"/>
      <c r="I66" s="41" t="s">
        <v>49</v>
      </c>
    </row>
    <row r="67" customFormat="false" ht="36.75" hidden="false" customHeight="true" outlineLevel="0" collapsed="false">
      <c r="A67" s="53"/>
      <c r="B67" s="37"/>
      <c r="C67" s="57" t="s">
        <v>25</v>
      </c>
      <c r="D67" s="71" t="s">
        <v>45</v>
      </c>
      <c r="E67" s="71"/>
      <c r="F67" s="71"/>
      <c r="G67" s="71"/>
      <c r="H67" s="40"/>
      <c r="I67" s="41" t="s">
        <v>34</v>
      </c>
    </row>
    <row r="68" customFormat="false" ht="36.75" hidden="false" customHeight="true" outlineLevel="0" collapsed="false">
      <c r="A68" s="53"/>
      <c r="B68" s="37"/>
      <c r="C68" s="72" t="s">
        <v>43</v>
      </c>
      <c r="D68" s="59" t="s">
        <v>52</v>
      </c>
      <c r="E68" s="59"/>
      <c r="F68" s="59"/>
      <c r="G68" s="59"/>
      <c r="H68" s="40"/>
      <c r="I68" s="41" t="s">
        <v>34</v>
      </c>
    </row>
    <row r="69" customFormat="false" ht="36.75" hidden="false" customHeight="true" outlineLevel="0" collapsed="false">
      <c r="A69" s="53" t="n">
        <v>44734</v>
      </c>
      <c r="B69" s="37" t="s">
        <v>31</v>
      </c>
      <c r="C69" s="69" t="s">
        <v>21</v>
      </c>
      <c r="D69" s="39"/>
      <c r="E69" s="39"/>
      <c r="F69" s="39"/>
      <c r="G69" s="39"/>
      <c r="H69" s="40"/>
      <c r="I69" s="31"/>
    </row>
    <row r="70" customFormat="false" ht="36.75" hidden="false" customHeight="true" outlineLevel="0" collapsed="false">
      <c r="A70" s="53"/>
      <c r="B70" s="37"/>
      <c r="C70" s="57" t="s">
        <v>22</v>
      </c>
      <c r="D70" s="59" t="s">
        <v>53</v>
      </c>
      <c r="E70" s="59"/>
      <c r="F70" s="59"/>
      <c r="G70" s="59"/>
      <c r="H70" s="40"/>
      <c r="I70" s="41" t="s">
        <v>34</v>
      </c>
    </row>
    <row r="71" customFormat="false" ht="36.75" hidden="false" customHeight="true" outlineLevel="0" collapsed="false">
      <c r="A71" s="53"/>
      <c r="B71" s="37"/>
      <c r="C71" s="57" t="s">
        <v>25</v>
      </c>
      <c r="D71" s="59"/>
      <c r="E71" s="59"/>
      <c r="F71" s="59"/>
      <c r="G71" s="59"/>
      <c r="H71" s="40"/>
      <c r="I71" s="31"/>
    </row>
    <row r="72" customFormat="false" ht="36.75" hidden="false" customHeight="true" outlineLevel="0" collapsed="false">
      <c r="A72" s="53"/>
      <c r="B72" s="37"/>
      <c r="C72" s="72" t="s">
        <v>43</v>
      </c>
      <c r="D72" s="59"/>
      <c r="E72" s="59"/>
      <c r="F72" s="59"/>
      <c r="G72" s="59"/>
      <c r="H72" s="40"/>
      <c r="I72" s="31"/>
    </row>
    <row r="73" customFormat="false" ht="36.75" hidden="false" customHeight="true" outlineLevel="0" collapsed="false">
      <c r="A73" s="53" t="n">
        <v>44735</v>
      </c>
      <c r="B73" s="37" t="s">
        <v>35</v>
      </c>
      <c r="C73" s="38" t="s">
        <v>18</v>
      </c>
      <c r="D73" s="81"/>
      <c r="E73" s="81"/>
      <c r="F73" s="81"/>
      <c r="G73" s="82"/>
      <c r="H73" s="40"/>
      <c r="I73" s="31"/>
    </row>
    <row r="74" customFormat="false" ht="36.75" hidden="false" customHeight="true" outlineLevel="0" collapsed="false">
      <c r="A74" s="53"/>
      <c r="B74" s="37"/>
      <c r="C74" s="57" t="s">
        <v>21</v>
      </c>
      <c r="D74" s="71" t="s">
        <v>54</v>
      </c>
      <c r="E74" s="71"/>
      <c r="F74" s="71"/>
      <c r="G74" s="71"/>
      <c r="H74" s="40"/>
      <c r="I74" s="41" t="s">
        <v>30</v>
      </c>
    </row>
    <row r="75" customFormat="false" ht="36.75" hidden="false" customHeight="true" outlineLevel="0" collapsed="false">
      <c r="A75" s="53"/>
      <c r="B75" s="37"/>
      <c r="C75" s="70" t="s">
        <v>22</v>
      </c>
      <c r="D75" s="67" t="s">
        <v>51</v>
      </c>
      <c r="E75" s="67"/>
      <c r="F75" s="67"/>
      <c r="G75" s="67"/>
      <c r="H75" s="40"/>
      <c r="I75" s="41" t="s">
        <v>49</v>
      </c>
    </row>
    <row r="76" customFormat="false" ht="36.75" hidden="false" customHeight="true" outlineLevel="0" collapsed="false">
      <c r="A76" s="53"/>
      <c r="B76" s="37"/>
      <c r="C76" s="58" t="s">
        <v>25</v>
      </c>
      <c r="D76" s="59" t="s">
        <v>55</v>
      </c>
      <c r="E76" s="59"/>
      <c r="F76" s="59"/>
      <c r="G76" s="59"/>
      <c r="H76" s="40"/>
      <c r="I76" s="41" t="s">
        <v>49</v>
      </c>
    </row>
    <row r="77" customFormat="false" ht="36.75" hidden="false" customHeight="true" outlineLevel="0" collapsed="false">
      <c r="A77" s="83" t="n">
        <v>44736</v>
      </c>
      <c r="B77" s="72" t="s">
        <v>39</v>
      </c>
      <c r="C77" s="70" t="s">
        <v>22</v>
      </c>
      <c r="D77" s="84" t="s">
        <v>56</v>
      </c>
      <c r="E77" s="84"/>
      <c r="F77" s="84"/>
      <c r="G77" s="84"/>
      <c r="H77" s="40"/>
      <c r="I77" s="41" t="s">
        <v>49</v>
      </c>
    </row>
    <row r="78" customFormat="false" ht="36.75" hidden="false" customHeight="true" outlineLevel="0" collapsed="false">
      <c r="A78" s="83"/>
      <c r="B78" s="72"/>
      <c r="C78" s="57" t="s">
        <v>25</v>
      </c>
      <c r="D78" s="84"/>
      <c r="E78" s="84"/>
      <c r="F78" s="84"/>
      <c r="G78" s="84"/>
      <c r="H78" s="40"/>
      <c r="I78" s="31"/>
    </row>
    <row r="79" customFormat="false" ht="36.75" hidden="false" customHeight="true" outlineLevel="0" collapsed="false">
      <c r="A79" s="83"/>
      <c r="B79" s="72"/>
      <c r="C79" s="57" t="s">
        <v>43</v>
      </c>
      <c r="D79" s="84"/>
      <c r="E79" s="84"/>
      <c r="F79" s="84"/>
      <c r="G79" s="84"/>
      <c r="H79" s="40"/>
      <c r="I79" s="31"/>
    </row>
    <row r="80" customFormat="false" ht="36.75" hidden="false" customHeight="true" outlineLevel="0" collapsed="false">
      <c r="A80" s="83"/>
      <c r="B80" s="72"/>
      <c r="C80" s="72" t="s">
        <v>57</v>
      </c>
      <c r="D80" s="59"/>
      <c r="E80" s="59"/>
      <c r="F80" s="59"/>
      <c r="G80" s="59"/>
      <c r="H80" s="40"/>
      <c r="I80" s="31"/>
    </row>
    <row r="81" customFormat="false" ht="36.75" hidden="false" customHeight="true" outlineLevel="0" collapsed="false">
      <c r="A81" s="85" t="n">
        <v>44737</v>
      </c>
      <c r="B81" s="86" t="s">
        <v>40</v>
      </c>
      <c r="C81" s="54" t="s">
        <v>36</v>
      </c>
      <c r="D81" s="71" t="s">
        <v>41</v>
      </c>
      <c r="E81" s="71"/>
      <c r="F81" s="71"/>
      <c r="G81" s="71"/>
      <c r="H81" s="40"/>
      <c r="I81" s="31"/>
    </row>
    <row r="82" customFormat="false" ht="36.75" hidden="false" customHeight="true" outlineLevel="0" collapsed="false">
      <c r="A82" s="85"/>
      <c r="B82" s="86"/>
      <c r="C82" s="57" t="s">
        <v>18</v>
      </c>
      <c r="D82" s="71" t="s">
        <v>41</v>
      </c>
      <c r="E82" s="71"/>
      <c r="F82" s="71"/>
      <c r="G82" s="71"/>
      <c r="H82" s="40"/>
      <c r="I82" s="31"/>
    </row>
    <row r="83" customFormat="false" ht="36.75" hidden="false" customHeight="true" outlineLevel="0" collapsed="false">
      <c r="A83" s="85"/>
      <c r="B83" s="86"/>
      <c r="C83" s="70" t="s">
        <v>21</v>
      </c>
      <c r="D83" s="71"/>
      <c r="E83" s="71"/>
      <c r="F83" s="71"/>
      <c r="G83" s="71"/>
      <c r="H83" s="40"/>
      <c r="I83" s="31"/>
    </row>
    <row r="84" customFormat="false" ht="36.75" hidden="false" customHeight="true" outlineLevel="0" collapsed="false">
      <c r="A84" s="85"/>
      <c r="B84" s="86"/>
      <c r="C84" s="70" t="s">
        <v>22</v>
      </c>
      <c r="D84" s="87"/>
      <c r="E84" s="87"/>
      <c r="F84" s="87"/>
      <c r="G84" s="88"/>
      <c r="H84" s="40"/>
      <c r="I84" s="31"/>
    </row>
    <row r="85" customFormat="false" ht="41.25" hidden="false" customHeight="true" outlineLevel="0" collapsed="false"/>
  </sheetData>
  <autoFilter ref="D13:G84"/>
  <mergeCells count="105">
    <mergeCell ref="A1:C1"/>
    <mergeCell ref="A2:D2"/>
    <mergeCell ref="A3:D3"/>
    <mergeCell ref="A4:C4"/>
    <mergeCell ref="A6:H6"/>
    <mergeCell ref="A7:H7"/>
    <mergeCell ref="A8:H8"/>
    <mergeCell ref="A9:H9"/>
    <mergeCell ref="A10:H10"/>
    <mergeCell ref="B11:C11"/>
    <mergeCell ref="D11:G11"/>
    <mergeCell ref="D12:G12"/>
    <mergeCell ref="D13:G13"/>
    <mergeCell ref="A14:A17"/>
    <mergeCell ref="B14:B17"/>
    <mergeCell ref="D14:G14"/>
    <mergeCell ref="D15:G15"/>
    <mergeCell ref="D16:G16"/>
    <mergeCell ref="D17:G17"/>
    <mergeCell ref="A18:A21"/>
    <mergeCell ref="B18:B21"/>
    <mergeCell ref="D18:G18"/>
    <mergeCell ref="D19:G19"/>
    <mergeCell ref="D20:G20"/>
    <mergeCell ref="D21:G21"/>
    <mergeCell ref="A22:A25"/>
    <mergeCell ref="B22:B25"/>
    <mergeCell ref="D22:G22"/>
    <mergeCell ref="D23:G23"/>
    <mergeCell ref="D24:G24"/>
    <mergeCell ref="D25:G25"/>
    <mergeCell ref="A26:A29"/>
    <mergeCell ref="B26:B29"/>
    <mergeCell ref="D26:G26"/>
    <mergeCell ref="D27:G27"/>
    <mergeCell ref="D28:G28"/>
    <mergeCell ref="D29:G29"/>
    <mergeCell ref="A30:A33"/>
    <mergeCell ref="B30:B33"/>
    <mergeCell ref="D30:G30"/>
    <mergeCell ref="D31:G31"/>
    <mergeCell ref="D32:G32"/>
    <mergeCell ref="A34:A37"/>
    <mergeCell ref="B34:B37"/>
    <mergeCell ref="D34:G34"/>
    <mergeCell ref="D35:G35"/>
    <mergeCell ref="D36:G36"/>
    <mergeCell ref="A38:A40"/>
    <mergeCell ref="B38:B40"/>
    <mergeCell ref="D38:G38"/>
    <mergeCell ref="D39:G39"/>
    <mergeCell ref="D40:G40"/>
    <mergeCell ref="A41:A44"/>
    <mergeCell ref="B41:B44"/>
    <mergeCell ref="D41:G41"/>
    <mergeCell ref="D42:G42"/>
    <mergeCell ref="D43:G43"/>
    <mergeCell ref="D44:G44"/>
    <mergeCell ref="A45:A48"/>
    <mergeCell ref="B45:B48"/>
    <mergeCell ref="D45:G45"/>
    <mergeCell ref="D46:G46"/>
    <mergeCell ref="D47:G47"/>
    <mergeCell ref="D48:G48"/>
    <mergeCell ref="A49:A52"/>
    <mergeCell ref="B49:B52"/>
    <mergeCell ref="D49:G51"/>
    <mergeCell ref="D52:G52"/>
    <mergeCell ref="A53:A56"/>
    <mergeCell ref="B53:B56"/>
    <mergeCell ref="D55:G55"/>
    <mergeCell ref="D56:G56"/>
    <mergeCell ref="A57:A60"/>
    <mergeCell ref="B57:B60"/>
    <mergeCell ref="D57:G57"/>
    <mergeCell ref="D58:G58"/>
    <mergeCell ref="A61:A64"/>
    <mergeCell ref="B61:B64"/>
    <mergeCell ref="D61:G61"/>
    <mergeCell ref="D62:G62"/>
    <mergeCell ref="D63:G63"/>
    <mergeCell ref="A65:A68"/>
    <mergeCell ref="B65:B68"/>
    <mergeCell ref="D65:G65"/>
    <mergeCell ref="D66:G66"/>
    <mergeCell ref="D67:G67"/>
    <mergeCell ref="D68:G68"/>
    <mergeCell ref="A69:A72"/>
    <mergeCell ref="B69:B72"/>
    <mergeCell ref="D69:G69"/>
    <mergeCell ref="D70:G72"/>
    <mergeCell ref="A73:A76"/>
    <mergeCell ref="B73:B76"/>
    <mergeCell ref="D74:G74"/>
    <mergeCell ref="D75:G75"/>
    <mergeCell ref="D76:G76"/>
    <mergeCell ref="A77:A80"/>
    <mergeCell ref="B77:B80"/>
    <mergeCell ref="D77:G79"/>
    <mergeCell ref="D80:G80"/>
    <mergeCell ref="A81:A84"/>
    <mergeCell ref="B81:B84"/>
    <mergeCell ref="D81:G81"/>
    <mergeCell ref="D82:G82"/>
    <mergeCell ref="D83:G83"/>
  </mergeCells>
  <hyperlinks>
    <hyperlink ref="I14" r:id="rId1" display="https://us05web.zoom.us/j/5576879714?pwd=SDhJMjVmRUU5b3hUam94RHMxSUZ4UT09"/>
    <hyperlink ref="I15" r:id="rId2" display="https://us05web.zoom.us/j/5576879714?pwd=SDhJMjVmRUU5b3hUam94RHMxSUZ4UT09"/>
    <hyperlink ref="I16" r:id="rId3" display="https://join.skype.com/ycY3gynZcsqG"/>
    <hyperlink ref="I17" r:id="rId4" display="https://us05web.zoom.us/j/83675537894?pwd=eXFvaWdPeWFHZm1POVRTUFYzbm5KZz09"/>
    <hyperlink ref="I18" r:id="rId5" display="https://us05web.zoom.us/j/5576879714?pwd=SDhJMjVmRUU5b3hUam94RHMxSUZ4UT09"/>
    <hyperlink ref="I19" r:id="rId6" display="https://us05web.zoom.us/j/5576879714?pwd=SDhJMjVmRUU5b3hUam94RHMxSUZ4UT09"/>
    <hyperlink ref="I20" r:id="rId7" display="https://us05web.zoom.us/j/83675537894?pwd=eXFvaWdPeWFHZm1POVRTUFYzbm5KZz09"/>
    <hyperlink ref="I21" r:id="rId8" display="https://join.skype.com/invite/gFnr6ZZJAsd6"/>
    <hyperlink ref="I23" r:id="rId9" display="https://us05web.zoom.us/j/5576879714?pwd=SDhJMjVmRUU5b3hUam94RHMxSUZ4UT09"/>
    <hyperlink ref="I24" r:id="rId10" display="https://us05web.zoom.us/j/5576879714?pwd=SDhJMjVmRUU5b3hUam94RHMxSUZ4UT09"/>
    <hyperlink ref="I25" r:id="rId11" display="https://us05web.zoom.us/j/9824532965?pwd=cjc1QUQwM1h4Vkl6Tk44ajFrMTFodz09"/>
    <hyperlink ref="I26" r:id="rId12" display="https://us05web.zoom.us/j/83675537894?pwd=eXFvaWdPeWFHZm1POVRTUFYzbm5KZz09"/>
    <hyperlink ref="I27" r:id="rId13" display="https://join.skype.com/invite/gFnr6ZZJAsd6"/>
    <hyperlink ref="I28" r:id="rId14" display="https://us05web.zoom.us/j/9824532965?pwd=cjc1QUQwM1h4Vkl6Tk44ajFrMTFodz09"/>
    <hyperlink ref="I29" r:id="rId15" display="https://us05web.zoom.us/j/9824532965?pwd=cjc1QUQwM1h4Vkl6Tk44ajFrMTFodz09"/>
    <hyperlink ref="I30" r:id="rId16" display="https://us05web.zoom.us/j/5576879714?pwd=SDhJMjVmRUU5b3hUam94RHMxSUZ4UT09"/>
    <hyperlink ref="I31" r:id="rId17" display="https://us05web.zoom.us/j/5576879714?pwd=SDhJMjVmRUU5b3hUam94RHMxSUZ4UT09"/>
    <hyperlink ref="I32" r:id="rId18" display="https://us05web.zoom.us/j/9824532965?pwd=cjc1QUQwM1h4Vkl6Tk44ajFrMTFodz09"/>
    <hyperlink ref="I41" r:id="rId19" display="https://us05web.zoom.us/j/83675537894?pwd=eXFvaWdPeWFHZm1POVRTUFYzbm5KZz09"/>
    <hyperlink ref="I42" r:id="rId20" display="https://join.skype.com/invite/gFnr6ZZJAsd6"/>
    <hyperlink ref="I43" r:id="rId21" display="https://join.skype.com/ycY3gynZcsqG"/>
    <hyperlink ref="I44" r:id="rId22" display="https://join.skype.com/ycY3gynZcsqG"/>
    <hyperlink ref="I45" r:id="rId23" display="https://us05web.zoom.us/j/9824532965?pwd=cjc1QUQwM1h4Vkl6Tk44ajFrMTFodz09"/>
    <hyperlink ref="I46" r:id="rId24" display="https://us05web.zoom.us/j/9824532965?pwd=cjc1QUQwM1h4Vkl6Tk44ajFrMTFodz09"/>
    <hyperlink ref="I49" r:id="rId25" display="https://us05web.zoom.us/j/5576879714?pwd=SDhJMjVmRUU5b3hUam94RHMxSUZ4UT09"/>
    <hyperlink ref="I55" r:id="rId26" display="https://us05web.zoom.us/j/9824532965?pwd=cjc1QUQwM1h4Vkl6Tk44ajFrMTFodz09"/>
    <hyperlink ref="I56" r:id="rId27" display="https://join.skype.com/ycY3gynZcsqG"/>
    <hyperlink ref="I61" r:id="rId28" display="https://us04web.zoom.us/j/9368653555?pwd=Y0ZnZUdvK29RRUtDSjR6eTlKSnFOUT09"/>
    <hyperlink ref="I62" r:id="rId29" display="https://us04web.zoom.us/j/9368653555?pwd=Y0ZnZUdvK29RRUtDSjR6eTlKSnFOUT09"/>
    <hyperlink ref="I63" r:id="rId30" display="https://us05web.zoom.us/j/9824532965?pwd=cjc1QUQwM1h4Vkl6Tk44ajFrMTFodz09"/>
    <hyperlink ref="I65" r:id="rId31" display="https://us05web.zoom.us/j/83675537894?pwd=eXFvaWdPeWFHZm1POVRTUFYzbm5KZz09"/>
    <hyperlink ref="I66" r:id="rId32" display="https://us04web.zoom.us/j/9368653555?pwd=Y0ZnZUdvK29RRUtDSjR6eTlKSnFOUT09"/>
    <hyperlink ref="I67" r:id="rId33" display="https://us05web.zoom.us/j/9824532965?pwd=cjc1QUQwM1h4Vkl6Tk44ajFrMTFodz09"/>
    <hyperlink ref="I68" r:id="rId34" display="https://us05web.zoom.us/j/9824532965?pwd=cjc1QUQwM1h4Vkl6Tk44ajFrMTFodz09"/>
    <hyperlink ref="I70" r:id="rId35" display="https://us05web.zoom.us/j/9824532965?pwd=cjc1QUQwM1h4Vkl6Tk44ajFrMTFodz09"/>
    <hyperlink ref="I74" r:id="rId36" display="https://join.skype.com/invite/gFnr6ZZJAsd6"/>
    <hyperlink ref="I75" r:id="rId37" display="https://us04web.zoom.us/j/9368653555?pwd=Y0ZnZUdvK29RRUtDSjR6eTlKSnFOUT09"/>
    <hyperlink ref="I76" r:id="rId38" display="https://us04web.zoom.us/j/9368653555?pwd=Y0ZnZUdvK29RRUtDSjR6eTlKSnFOUT09"/>
    <hyperlink ref="I77" r:id="rId39" display="https://us04web.zoom.us/j/9368653555?pwd=Y0ZnZUdvK29RRUtDSjR6eTlKSnFOUT09"/>
  </hyperlinks>
  <printOptions headings="false" gridLines="false" gridLinesSet="true" horizontalCentered="false" verticalCentered="false"/>
  <pageMargins left="0.7" right="0.113194444444444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5:36:40Z</dcterms:created>
  <dc:creator>Черкасова Светлана Владимировна</dc:creator>
  <dc:description/>
  <dc:language>en-US</dc:language>
  <cp:lastModifiedBy>О Н. Папаш</cp:lastModifiedBy>
  <cp:lastPrinted>2021-12-11T03:08:49Z</cp:lastPrinted>
  <dcterms:modified xsi:type="dcterms:W3CDTF">2022-06-06T01:27:35Z</dcterms:modified>
  <cp:revision>0</cp:revision>
  <dc:subject/>
  <dc:title/>
</cp:coreProperties>
</file>